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definedNames>
    <definedName function="false" hidden="false" localSheetId="1" name="_xlnm.Print_Area" vbProcedure="false">'Rozpis utkání'!$A$1:$H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15">
  <si>
    <t xml:space="preserve">2, 8, 23 - nepořádá</t>
  </si>
  <si>
    <t xml:space="preserve">Doplnit název družstva</t>
  </si>
  <si>
    <t xml:space="preserve">Datumy turnajů</t>
  </si>
  <si>
    <t xml:space="preserve">1. turnaj</t>
  </si>
  <si>
    <t xml:space="preserve">Q26</t>
  </si>
  <si>
    <t xml:space="preserve">1. FBC Karviná</t>
  </si>
  <si>
    <t xml:space="preserve">Q1</t>
  </si>
  <si>
    <t xml:space="preserve">1. SC TEMPISH Vítkovice Tornádo</t>
  </si>
  <si>
    <t xml:space="preserve">2-3-3-2</t>
  </si>
  <si>
    <t xml:space="preserve">2. turnaj</t>
  </si>
  <si>
    <t xml:space="preserve">Q20</t>
  </si>
  <si>
    <t xml:space="preserve">1. FBK Eagles Orlová Florbalshop</t>
  </si>
  <si>
    <t xml:space="preserve">Q2</t>
  </si>
  <si>
    <t xml:space="preserve">1. SC TEMPISH Vítkovice Hurikán</t>
  </si>
  <si>
    <t xml:space="preserve">3. turnaj</t>
  </si>
  <si>
    <t xml:space="preserve">Q25</t>
  </si>
  <si>
    <t xml:space="preserve">1. FBK Sršni Rožnov p/R</t>
  </si>
  <si>
    <t xml:space="preserve">Q3</t>
  </si>
  <si>
    <t xml:space="preserve">FBC TJ Sokol Frenštát p.R.</t>
  </si>
  <si>
    <t xml:space="preserve">4. turnaj</t>
  </si>
  <si>
    <t xml:space="preserve">Q17</t>
  </si>
  <si>
    <t xml:space="preserve">1. SC BOHUMÍN 98</t>
  </si>
  <si>
    <t xml:space="preserve">Q4</t>
  </si>
  <si>
    <t xml:space="preserve">1.FK Ostrava JIH</t>
  </si>
  <si>
    <t xml:space="preserve">5. turnaj</t>
  </si>
  <si>
    <t xml:space="preserve">Q5</t>
  </si>
  <si>
    <t xml:space="preserve">FBC ORCA KRNOV</t>
  </si>
  <si>
    <t xml:space="preserve">6. turnaj</t>
  </si>
  <si>
    <t xml:space="preserve">Q22</t>
  </si>
  <si>
    <t xml:space="preserve">Q6</t>
  </si>
  <si>
    <t xml:space="preserve"> FBC Bartosini Český Těšín Černí</t>
  </si>
  <si>
    <t xml:space="preserve">7. turnaj</t>
  </si>
  <si>
    <t xml:space="preserve">Q24</t>
  </si>
  <si>
    <t xml:space="preserve">1. SFK Havířov bílí</t>
  </si>
  <si>
    <t xml:space="preserve">Q7</t>
  </si>
  <si>
    <t xml:space="preserve">8. turnaj</t>
  </si>
  <si>
    <t xml:space="preserve">Q18</t>
  </si>
  <si>
    <t xml:space="preserve">1. SFK Havířov modří</t>
  </si>
  <si>
    <t xml:space="preserve">Q8</t>
  </si>
  <si>
    <t xml:space="preserve">9. turnaj</t>
  </si>
  <si>
    <t xml:space="preserve">Q28</t>
  </si>
  <si>
    <t xml:space="preserve">Q9</t>
  </si>
  <si>
    <t xml:space="preserve">10. turnaj</t>
  </si>
  <si>
    <t xml:space="preserve">Q30</t>
  </si>
  <si>
    <t xml:space="preserve">1.MVIL Ostrava</t>
  </si>
  <si>
    <t xml:space="preserve">Q10</t>
  </si>
  <si>
    <t xml:space="preserve">FbK Horní Suchá zelení</t>
  </si>
  <si>
    <t xml:space="preserve">11. turnaj</t>
  </si>
  <si>
    <t xml:space="preserve">FBC Bartosini Český Těšín Bílí</t>
  </si>
  <si>
    <t xml:space="preserve">Q11</t>
  </si>
  <si>
    <t xml:space="preserve">12. turnaj</t>
  </si>
  <si>
    <t xml:space="preserve">Q29</t>
  </si>
  <si>
    <t xml:space="preserve">Q12</t>
  </si>
  <si>
    <t xml:space="preserve">Torpedo Havířov</t>
  </si>
  <si>
    <t xml:space="preserve">13. turnaj</t>
  </si>
  <si>
    <t xml:space="preserve">Q27</t>
  </si>
  <si>
    <t xml:space="preserve">FbC Coyotes Jablunkov</t>
  </si>
  <si>
    <t xml:space="preserve">Q13</t>
  </si>
  <si>
    <t xml:space="preserve">14. turnaj</t>
  </si>
  <si>
    <t xml:space="preserve">Q19</t>
  </si>
  <si>
    <t xml:space="preserve">FBC ČPP OSTRAVA</t>
  </si>
  <si>
    <t xml:space="preserve">Q14</t>
  </si>
  <si>
    <t xml:space="preserve">PASKOV SAURIANS</t>
  </si>
  <si>
    <t xml:space="preserve">15. turnaj</t>
  </si>
  <si>
    <t xml:space="preserve">FBC Intevo Třinec </t>
  </si>
  <si>
    <t xml:space="preserve">Q15</t>
  </si>
  <si>
    <t xml:space="preserve">16. turnaj</t>
  </si>
  <si>
    <t xml:space="preserve">FbC KOVO KM Frýdek-Místek</t>
  </si>
  <si>
    <t xml:space="preserve">Q16</t>
  </si>
  <si>
    <t xml:space="preserve">17. turnaj</t>
  </si>
  <si>
    <t xml:space="preserve">FBC Letka Toman Finance Group</t>
  </si>
  <si>
    <t xml:space="preserve">Z.F.K. Petrovice</t>
  </si>
  <si>
    <t xml:space="preserve">18. turnaj</t>
  </si>
  <si>
    <t xml:space="preserve">19. turnaj</t>
  </si>
  <si>
    <t xml:space="preserve">FBC Spartak Bílovec</t>
  </si>
  <si>
    <t xml:space="preserve">20. turnaj</t>
  </si>
  <si>
    <t xml:space="preserve">FBC TIGERS PORUBA ČERNÍ</t>
  </si>
  <si>
    <t xml:space="preserve">21. turnaj</t>
  </si>
  <si>
    <t xml:space="preserve">Q21</t>
  </si>
  <si>
    <t xml:space="preserve">22. turnaj</t>
  </si>
  <si>
    <t xml:space="preserve">FBC Vikings Kopřivnice</t>
  </si>
  <si>
    <t xml:space="preserve">23. turnaj</t>
  </si>
  <si>
    <t xml:space="preserve">Q23</t>
  </si>
  <si>
    <t xml:space="preserve">24. turnaj</t>
  </si>
  <si>
    <t xml:space="preserve">FBK Škorpioni Ostrava</t>
  </si>
  <si>
    <t xml:space="preserve">25. turnaj</t>
  </si>
  <si>
    <t xml:space="preserve">Toro Salibandy Ostrava</t>
  </si>
  <si>
    <t xml:space="preserve">26. turnaj</t>
  </si>
  <si>
    <t xml:space="preserve">S.K. P.E.M.A. OPAVA</t>
  </si>
  <si>
    <t xml:space="preserve">27. turnaj</t>
  </si>
  <si>
    <t xml:space="preserve">TJ Slovan Havířov</t>
  </si>
  <si>
    <t xml:space="preserve">28. turnaj</t>
  </si>
  <si>
    <t xml:space="preserve">29. turnaj</t>
  </si>
  <si>
    <t xml:space="preserve">30. turnaj</t>
  </si>
  <si>
    <t xml:space="preserve">31. turnaj</t>
  </si>
  <si>
    <t xml:space="preserve">32. turnaj</t>
  </si>
  <si>
    <t xml:space="preserve">33. turnaj</t>
  </si>
  <si>
    <t xml:space="preserve">musí to být Vítkovice, SFK Havířov, Těšín</t>
  </si>
  <si>
    <t xml:space="preserve">34. turnaj</t>
  </si>
  <si>
    <t xml:space="preserve">35. turnaj</t>
  </si>
  <si>
    <t xml:space="preserve">36. turnaj</t>
  </si>
  <si>
    <t xml:space="preserve">37. turnaj</t>
  </si>
  <si>
    <t xml:space="preserve">38. turnaj</t>
  </si>
  <si>
    <t xml:space="preserve">39. turnaj</t>
  </si>
  <si>
    <t xml:space="preserve">40. turnaj</t>
  </si>
  <si>
    <t xml:space="preserve">41. turnaj</t>
  </si>
  <si>
    <t xml:space="preserve">42. turnaj</t>
  </si>
  <si>
    <t xml:space="preserve">43. turnaj</t>
  </si>
  <si>
    <t xml:space="preserve">44. turnaj</t>
  </si>
  <si>
    <t xml:space="preserve">45. turnaj</t>
  </si>
  <si>
    <t xml:space="preserve">46. turnaj</t>
  </si>
  <si>
    <t xml:space="preserve">47. turnaj</t>
  </si>
  <si>
    <t xml:space="preserve">48. turnaj</t>
  </si>
  <si>
    <t xml:space="preserve">49. turnaj</t>
  </si>
  <si>
    <t xml:space="preserve">50. turnaj</t>
  </si>
  <si>
    <t xml:space="preserve">51. turnaj</t>
  </si>
  <si>
    <t xml:space="preserve">52. turnaj</t>
  </si>
  <si>
    <t xml:space="preserve">53. turnaj</t>
  </si>
  <si>
    <t xml:space="preserve">54. turnaj</t>
  </si>
  <si>
    <t xml:space="preserve">pořadatel</t>
  </si>
  <si>
    <t xml:space="preserve">turnaj 1</t>
  </si>
  <si>
    <t xml:space="preserve">Volno má družstvo</t>
  </si>
  <si>
    <t xml:space="preserve">7MZ1-A001</t>
  </si>
  <si>
    <t xml:space="preserve">7MZ1-A002</t>
  </si>
  <si>
    <t xml:space="preserve">7MZ1-A003</t>
  </si>
  <si>
    <t xml:space="preserve">7MZ1-A004</t>
  </si>
  <si>
    <t xml:space="preserve">7MZ1-A005</t>
  </si>
  <si>
    <t xml:space="preserve">7MZ1-A006</t>
  </si>
  <si>
    <t xml:space="preserve">7MZ1-A007</t>
  </si>
  <si>
    <t xml:space="preserve">7MZ1-A008</t>
  </si>
  <si>
    <t xml:space="preserve">7MZ1-A009</t>
  </si>
  <si>
    <t xml:space="preserve">7MZ1-A010</t>
  </si>
  <si>
    <t xml:space="preserve">turnaj 2</t>
  </si>
  <si>
    <t xml:space="preserve">7MZ1-A011</t>
  </si>
  <si>
    <t xml:space="preserve">7MZ1-A012</t>
  </si>
  <si>
    <t xml:space="preserve">7MZ1-A013</t>
  </si>
  <si>
    <t xml:space="preserve">7MZ1-A014</t>
  </si>
  <si>
    <t xml:space="preserve">7MZ1-A015</t>
  </si>
  <si>
    <t xml:space="preserve">7MZ1-A016</t>
  </si>
  <si>
    <t xml:space="preserve">7MZ1-A017</t>
  </si>
  <si>
    <t xml:space="preserve">7MZ1-A018</t>
  </si>
  <si>
    <t xml:space="preserve">7MZ1-A019</t>
  </si>
  <si>
    <t xml:space="preserve">7MZ1-A020</t>
  </si>
  <si>
    <t xml:space="preserve">turnaj 3</t>
  </si>
  <si>
    <t xml:space="preserve">7MZ1-A021</t>
  </si>
  <si>
    <t xml:space="preserve">7MZ1-A022</t>
  </si>
  <si>
    <t xml:space="preserve">7MZ1-A023</t>
  </si>
  <si>
    <t xml:space="preserve">7MZ1-A024</t>
  </si>
  <si>
    <t xml:space="preserve">7MZ1-A025</t>
  </si>
  <si>
    <t xml:space="preserve">7MZ1-A026</t>
  </si>
  <si>
    <t xml:space="preserve">7MZ1-A027</t>
  </si>
  <si>
    <t xml:space="preserve">7MZ1-A028</t>
  </si>
  <si>
    <t xml:space="preserve">7MZ1-A029</t>
  </si>
  <si>
    <t xml:space="preserve">7MZ1-A030</t>
  </si>
  <si>
    <t xml:space="preserve">turnaj 4</t>
  </si>
  <si>
    <t xml:space="preserve">7MZ1-A031</t>
  </si>
  <si>
    <t xml:space="preserve">7MZ1-A032</t>
  </si>
  <si>
    <t xml:space="preserve">7MZ1-A033</t>
  </si>
  <si>
    <t xml:space="preserve">7MZ1-A034</t>
  </si>
  <si>
    <t xml:space="preserve">7MZ1-A035</t>
  </si>
  <si>
    <t xml:space="preserve">7MZ1-A036</t>
  </si>
  <si>
    <t xml:space="preserve">7MZ1-A037</t>
  </si>
  <si>
    <t xml:space="preserve">7MZ1-A038</t>
  </si>
  <si>
    <t xml:space="preserve">7MZ1-A039</t>
  </si>
  <si>
    <t xml:space="preserve">7MZ1-A040</t>
  </si>
  <si>
    <t xml:space="preserve">turnaj 5</t>
  </si>
  <si>
    <t xml:space="preserve">7MZ1-A041</t>
  </si>
  <si>
    <t xml:space="preserve">7MZ1-A042</t>
  </si>
  <si>
    <t xml:space="preserve">7MZ1-A043</t>
  </si>
  <si>
    <t xml:space="preserve">7MZ1-A044</t>
  </si>
  <si>
    <t xml:space="preserve">7MZ1-A045</t>
  </si>
  <si>
    <t xml:space="preserve">7MZ1-A046</t>
  </si>
  <si>
    <t xml:space="preserve">7MZ1-A047</t>
  </si>
  <si>
    <t xml:space="preserve">7MZ1-A048</t>
  </si>
  <si>
    <t xml:space="preserve">7MZ1-A049</t>
  </si>
  <si>
    <t xml:space="preserve">7MZ1-A050</t>
  </si>
  <si>
    <t xml:space="preserve">turnaj 6</t>
  </si>
  <si>
    <t xml:space="preserve">7MZ1-A051</t>
  </si>
  <si>
    <t xml:space="preserve">7MZ1-A052</t>
  </si>
  <si>
    <t xml:space="preserve">7MZ1-A053</t>
  </si>
  <si>
    <t xml:space="preserve">7MZ1-A054</t>
  </si>
  <si>
    <t xml:space="preserve">7MZ1-A055</t>
  </si>
  <si>
    <t xml:space="preserve">7MZ1-A056</t>
  </si>
  <si>
    <t xml:space="preserve">7MZ1-A057</t>
  </si>
  <si>
    <t xml:space="preserve">7MZ1-A058</t>
  </si>
  <si>
    <t xml:space="preserve">7MZ1-A059</t>
  </si>
  <si>
    <t xml:space="preserve">7MZ1-A060</t>
  </si>
  <si>
    <t xml:space="preserve">turnaj 7</t>
  </si>
  <si>
    <t xml:space="preserve">7MZ1-A061</t>
  </si>
  <si>
    <t xml:space="preserve">7MZ1-A062</t>
  </si>
  <si>
    <t xml:space="preserve">7MZ1-A063</t>
  </si>
  <si>
    <t xml:space="preserve">7MZ1-A064</t>
  </si>
  <si>
    <t xml:space="preserve">7MZ1-A065</t>
  </si>
  <si>
    <t xml:space="preserve">7MZ1-A066</t>
  </si>
  <si>
    <t xml:space="preserve">7MZ1-A067</t>
  </si>
  <si>
    <t xml:space="preserve">7MZ1-A068</t>
  </si>
  <si>
    <t xml:space="preserve">7MZ1-A069</t>
  </si>
  <si>
    <t xml:space="preserve">7MZ1-A070</t>
  </si>
  <si>
    <t xml:space="preserve">turnaj 8</t>
  </si>
  <si>
    <t xml:space="preserve">7MZ1-A071</t>
  </si>
  <si>
    <t xml:space="preserve">7MZ1-A072</t>
  </si>
  <si>
    <t xml:space="preserve">7MZ1-A073</t>
  </si>
  <si>
    <t xml:space="preserve">7MZ1-A074</t>
  </si>
  <si>
    <t xml:space="preserve">7MZ1-A075</t>
  </si>
  <si>
    <t xml:space="preserve">7MZ1-A076</t>
  </si>
  <si>
    <t xml:space="preserve">7MZ1-A077</t>
  </si>
  <si>
    <t xml:space="preserve">7MZ1-A078</t>
  </si>
  <si>
    <t xml:space="preserve">7MZ1-A079</t>
  </si>
  <si>
    <t xml:space="preserve">7MZ1-A080</t>
  </si>
  <si>
    <t xml:space="preserve">turnaj 9</t>
  </si>
  <si>
    <t xml:space="preserve">7MZ1-A081</t>
  </si>
  <si>
    <t xml:space="preserve">7MZ1-A082</t>
  </si>
  <si>
    <t xml:space="preserve">7MZ1-A083</t>
  </si>
  <si>
    <t xml:space="preserve">7MZ1-A084</t>
  </si>
  <si>
    <t xml:space="preserve">7MZ1-A085</t>
  </si>
  <si>
    <t xml:space="preserve">7MZ1-A086</t>
  </si>
  <si>
    <t xml:space="preserve">7MZ1-A087</t>
  </si>
  <si>
    <t xml:space="preserve">7MZ1-A088</t>
  </si>
  <si>
    <t xml:space="preserve">7MZ1-A089</t>
  </si>
  <si>
    <t xml:space="preserve">7MZ1-A090</t>
  </si>
  <si>
    <t xml:space="preserve">turnaj 10</t>
  </si>
  <si>
    <t xml:space="preserve">7MZ1-A091</t>
  </si>
  <si>
    <t xml:space="preserve">7MZ1-A092</t>
  </si>
  <si>
    <t xml:space="preserve">7MZ1-A093</t>
  </si>
  <si>
    <t xml:space="preserve">7MZ1-A094</t>
  </si>
  <si>
    <t xml:space="preserve">7MZ1-A095</t>
  </si>
  <si>
    <t xml:space="preserve">7MZ1-A096</t>
  </si>
  <si>
    <t xml:space="preserve">7MZ1-A097</t>
  </si>
  <si>
    <t xml:space="preserve">7MZ1-A098</t>
  </si>
  <si>
    <t xml:space="preserve">7MZ1-A099</t>
  </si>
  <si>
    <t xml:space="preserve">7MZ1-A100</t>
  </si>
  <si>
    <t xml:space="preserve">turnaj 11</t>
  </si>
  <si>
    <t xml:space="preserve">7MZ1-A101</t>
  </si>
  <si>
    <t xml:space="preserve">7MZ1-A102</t>
  </si>
  <si>
    <t xml:space="preserve">7MZ1-A103</t>
  </si>
  <si>
    <t xml:space="preserve">7MZ1-A104</t>
  </si>
  <si>
    <t xml:space="preserve">7MZ1-A105</t>
  </si>
  <si>
    <t xml:space="preserve">7MZ1-A106</t>
  </si>
  <si>
    <t xml:space="preserve">7MZ1-A107</t>
  </si>
  <si>
    <t xml:space="preserve">7MZ1-A108</t>
  </si>
  <si>
    <t xml:space="preserve">7MZ1-A109</t>
  </si>
  <si>
    <t xml:space="preserve">7MZ1-A110</t>
  </si>
  <si>
    <t xml:space="preserve">turnaj 12</t>
  </si>
  <si>
    <t xml:space="preserve">7MZ1-A111</t>
  </si>
  <si>
    <t xml:space="preserve">7MZ1-A112</t>
  </si>
  <si>
    <t xml:space="preserve">7MZ1-A113</t>
  </si>
  <si>
    <t xml:space="preserve">7MZ1-A114</t>
  </si>
  <si>
    <t xml:space="preserve">7MZ1-A115</t>
  </si>
  <si>
    <t xml:space="preserve">7MZ1-A116</t>
  </si>
  <si>
    <t xml:space="preserve">7MZ1-A117</t>
  </si>
  <si>
    <t xml:space="preserve">7MZ1-A118</t>
  </si>
  <si>
    <t xml:space="preserve">7MZ1-A119</t>
  </si>
  <si>
    <t xml:space="preserve">7MZ1-A120</t>
  </si>
  <si>
    <t xml:space="preserve">turnaj 13</t>
  </si>
  <si>
    <t xml:space="preserve">7MZ1-A121</t>
  </si>
  <si>
    <t xml:space="preserve">7MZ1-A122</t>
  </si>
  <si>
    <t xml:space="preserve">7MZ1-A123</t>
  </si>
  <si>
    <t xml:space="preserve">7MZ1-A124</t>
  </si>
  <si>
    <t xml:space="preserve">7MZ1-A125</t>
  </si>
  <si>
    <t xml:space="preserve">7MZ1-A126</t>
  </si>
  <si>
    <t xml:space="preserve">7MZ1-A127</t>
  </si>
  <si>
    <t xml:space="preserve">7MZ1-A128</t>
  </si>
  <si>
    <t xml:space="preserve">7MZ1-A129</t>
  </si>
  <si>
    <t xml:space="preserve">7MZ1-A130</t>
  </si>
  <si>
    <t xml:space="preserve">turnaj 14</t>
  </si>
  <si>
    <t xml:space="preserve">7MZ1-A131</t>
  </si>
  <si>
    <t xml:space="preserve">7MZ1-A132</t>
  </si>
  <si>
    <t xml:space="preserve">7MZ1-A133</t>
  </si>
  <si>
    <t xml:space="preserve">7MZ1-A134</t>
  </si>
  <si>
    <t xml:space="preserve">7MZ1-A135</t>
  </si>
  <si>
    <t xml:space="preserve">7MZ1-A136</t>
  </si>
  <si>
    <t xml:space="preserve">7MZ1-A137</t>
  </si>
  <si>
    <t xml:space="preserve">7MZ1-A138</t>
  </si>
  <si>
    <t xml:space="preserve">7MZ1-A139</t>
  </si>
  <si>
    <t xml:space="preserve">7MZ1-A140</t>
  </si>
  <si>
    <t xml:space="preserve">turnaj 15</t>
  </si>
  <si>
    <t xml:space="preserve">7MZ1-A141</t>
  </si>
  <si>
    <t xml:space="preserve">7MZ1-A142</t>
  </si>
  <si>
    <t xml:space="preserve">7MZ1-A143</t>
  </si>
  <si>
    <t xml:space="preserve">7MZ1-A144</t>
  </si>
  <si>
    <t xml:space="preserve">7MZ1-A145</t>
  </si>
  <si>
    <t xml:space="preserve">7MZ1-A146</t>
  </si>
  <si>
    <t xml:space="preserve">7MZ1-A147</t>
  </si>
  <si>
    <t xml:space="preserve">7MZ1-A148</t>
  </si>
  <si>
    <t xml:space="preserve">7MZ1-A149</t>
  </si>
  <si>
    <t xml:space="preserve">7MZ1-A150</t>
  </si>
  <si>
    <t xml:space="preserve">turnaj 16</t>
  </si>
  <si>
    <t xml:space="preserve">7MZ1-A151</t>
  </si>
  <si>
    <t xml:space="preserve">7MZ1-A152</t>
  </si>
  <si>
    <t xml:space="preserve">7MZ1-A153</t>
  </si>
  <si>
    <t xml:space="preserve">7MZ1-A154</t>
  </si>
  <si>
    <t xml:space="preserve">7MZ1-A155</t>
  </si>
  <si>
    <t xml:space="preserve">7MZ1-A156</t>
  </si>
  <si>
    <t xml:space="preserve">7MZ1-A157</t>
  </si>
  <si>
    <t xml:space="preserve">7MZ1-A158</t>
  </si>
  <si>
    <t xml:space="preserve">7MZ1-A159</t>
  </si>
  <si>
    <t xml:space="preserve">7MZ1-A160</t>
  </si>
  <si>
    <t xml:space="preserve">turnaj 17</t>
  </si>
  <si>
    <t xml:space="preserve">7MZ1-A161</t>
  </si>
  <si>
    <t xml:space="preserve">7MZ1-A162</t>
  </si>
  <si>
    <t xml:space="preserve">7MZ1-A163</t>
  </si>
  <si>
    <t xml:space="preserve">7MZ1-A164</t>
  </si>
  <si>
    <t xml:space="preserve">7MZ1-A165</t>
  </si>
  <si>
    <t xml:space="preserve">7MZ1-A166</t>
  </si>
  <si>
    <t xml:space="preserve">7MZ1-A167</t>
  </si>
  <si>
    <t xml:space="preserve">7MZ1-A168</t>
  </si>
  <si>
    <t xml:space="preserve">7MZ1-A169</t>
  </si>
  <si>
    <t xml:space="preserve">7MZ1-A170</t>
  </si>
  <si>
    <t xml:space="preserve">turnaj 18</t>
  </si>
  <si>
    <t xml:space="preserve">7MZ1-A171</t>
  </si>
  <si>
    <t xml:space="preserve">7MZ1-A172</t>
  </si>
  <si>
    <t xml:space="preserve">7MZ1-A173</t>
  </si>
  <si>
    <t xml:space="preserve">7MZ1-A174</t>
  </si>
  <si>
    <t xml:space="preserve">7MZ1-A175</t>
  </si>
  <si>
    <t xml:space="preserve">7MZ1-A176</t>
  </si>
  <si>
    <t xml:space="preserve">7MZ1-A177</t>
  </si>
  <si>
    <t xml:space="preserve">7MZ1-A178</t>
  </si>
  <si>
    <t xml:space="preserve">7MZ1-A179</t>
  </si>
  <si>
    <t xml:space="preserve">7MZ1-A180</t>
  </si>
  <si>
    <t xml:space="preserve">turnaj 19</t>
  </si>
  <si>
    <t xml:space="preserve">7MZ1-A181</t>
  </si>
  <si>
    <t xml:space="preserve">7MZ1-A182</t>
  </si>
  <si>
    <t xml:space="preserve">7MZ1-A183</t>
  </si>
  <si>
    <t xml:space="preserve">7MZ1-A184</t>
  </si>
  <si>
    <t xml:space="preserve">7MZ1-A185</t>
  </si>
  <si>
    <t xml:space="preserve">7MZ1-A186</t>
  </si>
  <si>
    <t xml:space="preserve">7MZ1-A187</t>
  </si>
  <si>
    <t xml:space="preserve">7MZ1-A188</t>
  </si>
  <si>
    <t xml:space="preserve">7MZ1-A189</t>
  </si>
  <si>
    <t xml:space="preserve">7MZ1-A190</t>
  </si>
  <si>
    <t xml:space="preserve">turnaj 20</t>
  </si>
  <si>
    <t xml:space="preserve">7MZ1-A191</t>
  </si>
  <si>
    <t xml:space="preserve">7MZ1-A192</t>
  </si>
  <si>
    <t xml:space="preserve">7MZ1-A193</t>
  </si>
  <si>
    <t xml:space="preserve">7MZ1-A194</t>
  </si>
  <si>
    <t xml:space="preserve">7MZ1-A195</t>
  </si>
  <si>
    <t xml:space="preserve">7MZ1-A196</t>
  </si>
  <si>
    <t xml:space="preserve">7MZ1-A197</t>
  </si>
  <si>
    <t xml:space="preserve">7MZ1-A198</t>
  </si>
  <si>
    <t xml:space="preserve">7MZ1-A199</t>
  </si>
  <si>
    <t xml:space="preserve">7MZ1-A200</t>
  </si>
  <si>
    <t xml:space="preserve">turnaj 21</t>
  </si>
  <si>
    <t xml:space="preserve">7MZ1-A201</t>
  </si>
  <si>
    <t xml:space="preserve">7MZ1-A202</t>
  </si>
  <si>
    <t xml:space="preserve">7MZ1-A203</t>
  </si>
  <si>
    <t xml:space="preserve">7MZ1-A204</t>
  </si>
  <si>
    <t xml:space="preserve">7MZ1-A205</t>
  </si>
  <si>
    <t xml:space="preserve">7MZ1-A206</t>
  </si>
  <si>
    <t xml:space="preserve">7MZ1-A207</t>
  </si>
  <si>
    <t xml:space="preserve">7MZ1-A208</t>
  </si>
  <si>
    <t xml:space="preserve">7MZ1-A209</t>
  </si>
  <si>
    <t xml:space="preserve">7MZ1-A210</t>
  </si>
  <si>
    <t xml:space="preserve">turnaj 22</t>
  </si>
  <si>
    <t xml:space="preserve">7MZ1-A211</t>
  </si>
  <si>
    <t xml:space="preserve">7MZ1-A212</t>
  </si>
  <si>
    <t xml:space="preserve">7MZ1-A213</t>
  </si>
  <si>
    <t xml:space="preserve">7MZ1-A214</t>
  </si>
  <si>
    <t xml:space="preserve">7MZ1-A215</t>
  </si>
  <si>
    <t xml:space="preserve">7MZ1-A216</t>
  </si>
  <si>
    <t xml:space="preserve">7MZ1-A217</t>
  </si>
  <si>
    <t xml:space="preserve">7MZ1-A218</t>
  </si>
  <si>
    <t xml:space="preserve">7MZ1-A219</t>
  </si>
  <si>
    <t xml:space="preserve">7MZ1-A220</t>
  </si>
  <si>
    <t xml:space="preserve">turnaj 23</t>
  </si>
  <si>
    <t xml:space="preserve">7MZ1-A221</t>
  </si>
  <si>
    <t xml:space="preserve">7MZ1-A222</t>
  </si>
  <si>
    <t xml:space="preserve">7MZ1-A223</t>
  </si>
  <si>
    <t xml:space="preserve">7MZ1-A224</t>
  </si>
  <si>
    <t xml:space="preserve">7MZ1-A225</t>
  </si>
  <si>
    <t xml:space="preserve">7MZ1-A226</t>
  </si>
  <si>
    <t xml:space="preserve">7MZ1-A227</t>
  </si>
  <si>
    <t xml:space="preserve">7MZ1-A228</t>
  </si>
  <si>
    <t xml:space="preserve">7MZ1-A229</t>
  </si>
  <si>
    <t xml:space="preserve">7MZ1-A230</t>
  </si>
  <si>
    <t xml:space="preserve">turnaj 24</t>
  </si>
  <si>
    <t xml:space="preserve">7MZ1-A231</t>
  </si>
  <si>
    <t xml:space="preserve">7MZ1-A232</t>
  </si>
  <si>
    <t xml:space="preserve">7MZ1-A233</t>
  </si>
  <si>
    <t xml:space="preserve">7MZ1-A234</t>
  </si>
  <si>
    <t xml:space="preserve">7MZ1-A235</t>
  </si>
  <si>
    <t xml:space="preserve">7MZ1-A236</t>
  </si>
  <si>
    <t xml:space="preserve">7MZ1-A237</t>
  </si>
  <si>
    <t xml:space="preserve">7MZ1-A238</t>
  </si>
  <si>
    <t xml:space="preserve">7MZ1-A239</t>
  </si>
  <si>
    <t xml:space="preserve">7MZ1-A240</t>
  </si>
  <si>
    <t xml:space="preserve">turnaj 25</t>
  </si>
  <si>
    <t xml:space="preserve">7MZ1-A241</t>
  </si>
  <si>
    <t xml:space="preserve">7MZ1-A242</t>
  </si>
  <si>
    <t xml:space="preserve">7MZ1-A243</t>
  </si>
  <si>
    <t xml:space="preserve">7MZ1-A244</t>
  </si>
  <si>
    <t xml:space="preserve">7MZ1-A245</t>
  </si>
  <si>
    <t xml:space="preserve">7MZ1-A246</t>
  </si>
  <si>
    <t xml:space="preserve">7MZ1-A247</t>
  </si>
  <si>
    <t xml:space="preserve">7MZ1-A248</t>
  </si>
  <si>
    <t xml:space="preserve">7MZ1-A249</t>
  </si>
  <si>
    <t xml:space="preserve">7MZ1-A250</t>
  </si>
  <si>
    <t xml:space="preserve">turnaj 26</t>
  </si>
  <si>
    <t xml:space="preserve">7MZ1-A251</t>
  </si>
  <si>
    <t xml:space="preserve">7MZ1-A252</t>
  </si>
  <si>
    <t xml:space="preserve">7MZ1-A253</t>
  </si>
  <si>
    <t xml:space="preserve">7MZ1-A254</t>
  </si>
  <si>
    <t xml:space="preserve">7MZ1-A255</t>
  </si>
  <si>
    <t xml:space="preserve">7MZ1-A256</t>
  </si>
  <si>
    <t xml:space="preserve">7MZ1-A257</t>
  </si>
  <si>
    <t xml:space="preserve">7MZ1-A258</t>
  </si>
  <si>
    <t xml:space="preserve">7MZ1-A259</t>
  </si>
  <si>
    <t xml:space="preserve">7MZ1-A260</t>
  </si>
  <si>
    <t xml:space="preserve">turnaj 27</t>
  </si>
  <si>
    <t xml:space="preserve">7MZ1-A261</t>
  </si>
  <si>
    <t xml:space="preserve">7MZ1-A262</t>
  </si>
  <si>
    <t xml:space="preserve">7MZ1-A263</t>
  </si>
  <si>
    <t xml:space="preserve">7MZ1-A264</t>
  </si>
  <si>
    <t xml:space="preserve">7MZ1-A265</t>
  </si>
  <si>
    <t xml:space="preserve">7MZ1-A266</t>
  </si>
  <si>
    <t xml:space="preserve">7MZ1-A267</t>
  </si>
  <si>
    <t xml:space="preserve">7MZ1-A268</t>
  </si>
  <si>
    <t xml:space="preserve">7MZ1-A269</t>
  </si>
  <si>
    <t xml:space="preserve">7MZ1-A270</t>
  </si>
  <si>
    <t xml:space="preserve">turnaj 28</t>
  </si>
  <si>
    <t xml:space="preserve">7MZ1-A271</t>
  </si>
  <si>
    <t xml:space="preserve">7MZ1-A272</t>
  </si>
  <si>
    <t xml:space="preserve">7MZ1-A273</t>
  </si>
  <si>
    <t xml:space="preserve">7MZ1-A274</t>
  </si>
  <si>
    <t xml:space="preserve">7MZ1-A275</t>
  </si>
  <si>
    <t xml:space="preserve">7MZ1-A276</t>
  </si>
  <si>
    <t xml:space="preserve">7MZ1-A277</t>
  </si>
  <si>
    <t xml:space="preserve">7MZ1-A278</t>
  </si>
  <si>
    <t xml:space="preserve">7MZ1-A279</t>
  </si>
  <si>
    <t xml:space="preserve">7MZ1-A280</t>
  </si>
  <si>
    <t xml:space="preserve">turnaj 29</t>
  </si>
  <si>
    <t xml:space="preserve">7MZ1-A281</t>
  </si>
  <si>
    <t xml:space="preserve">7MZ1-A282</t>
  </si>
  <si>
    <t xml:space="preserve">7MZ1-A283</t>
  </si>
  <si>
    <t xml:space="preserve">7MZ1-A284</t>
  </si>
  <si>
    <t xml:space="preserve">7MZ1-A285</t>
  </si>
  <si>
    <t xml:space="preserve">7MZ1-A286</t>
  </si>
  <si>
    <t xml:space="preserve">7MZ1-A287</t>
  </si>
  <si>
    <t xml:space="preserve">7MZ1-A288</t>
  </si>
  <si>
    <t xml:space="preserve">7MZ1-A289</t>
  </si>
  <si>
    <t xml:space="preserve">7MZ1-A290</t>
  </si>
  <si>
    <t xml:space="preserve">turnaj 30</t>
  </si>
  <si>
    <t xml:space="preserve">7MZ1-A291</t>
  </si>
  <si>
    <t xml:space="preserve">7MZ1-A292</t>
  </si>
  <si>
    <t xml:space="preserve">7MZ1-A293</t>
  </si>
  <si>
    <t xml:space="preserve">7MZ1-A294</t>
  </si>
  <si>
    <t xml:space="preserve">7MZ1-A295</t>
  </si>
  <si>
    <t xml:space="preserve">7MZ1-A296</t>
  </si>
  <si>
    <t xml:space="preserve">7MZ1-A297</t>
  </si>
  <si>
    <t xml:space="preserve">7MZ1-A298</t>
  </si>
  <si>
    <t xml:space="preserve">7MZ1-A299</t>
  </si>
  <si>
    <t xml:space="preserve">7MZ1-A300</t>
  </si>
  <si>
    <t xml:space="preserve">turnaj 31</t>
  </si>
  <si>
    <t xml:space="preserve">7MZ1-A301</t>
  </si>
  <si>
    <t xml:space="preserve">7MZ1-A302</t>
  </si>
  <si>
    <t xml:space="preserve">7MZ1-A303</t>
  </si>
  <si>
    <t xml:space="preserve">7MZ1-A304</t>
  </si>
  <si>
    <t xml:space="preserve">7MZ1-A305</t>
  </si>
  <si>
    <t xml:space="preserve">7MZ1-A306</t>
  </si>
  <si>
    <t xml:space="preserve">7MZ1-A307</t>
  </si>
  <si>
    <t xml:space="preserve">7MZ1-A308</t>
  </si>
  <si>
    <t xml:space="preserve">7MZ1-A309</t>
  </si>
  <si>
    <t xml:space="preserve">7MZ1-A310</t>
  </si>
  <si>
    <t xml:space="preserve">turnaj 32</t>
  </si>
  <si>
    <t xml:space="preserve">7MZ1-A311</t>
  </si>
  <si>
    <t xml:space="preserve">7MZ1-A312</t>
  </si>
  <si>
    <t xml:space="preserve">7MZ1-A313</t>
  </si>
  <si>
    <t xml:space="preserve">7MZ1-A314</t>
  </si>
  <si>
    <t xml:space="preserve">7MZ1-A315</t>
  </si>
  <si>
    <t xml:space="preserve">7MZ1-A316</t>
  </si>
  <si>
    <t xml:space="preserve">7MZ1-A317</t>
  </si>
  <si>
    <t xml:space="preserve">7MZ1-A318</t>
  </si>
  <si>
    <t xml:space="preserve">7MZ1-A319</t>
  </si>
  <si>
    <t xml:space="preserve">7MZ1-A320</t>
  </si>
  <si>
    <t xml:space="preserve">turnaj 33</t>
  </si>
  <si>
    <t xml:space="preserve">7MZ1-A321</t>
  </si>
  <si>
    <t xml:space="preserve">7MZ1-A322</t>
  </si>
  <si>
    <t xml:space="preserve">7MZ1-A323</t>
  </si>
  <si>
    <t xml:space="preserve">7MZ1-A324</t>
  </si>
  <si>
    <t xml:space="preserve">7MZ1-A325</t>
  </si>
  <si>
    <t xml:space="preserve">7MZ1-A326</t>
  </si>
  <si>
    <t xml:space="preserve">7MZ1-A327</t>
  </si>
  <si>
    <t xml:space="preserve">7MZ1-A328</t>
  </si>
  <si>
    <t xml:space="preserve">7MZ1-A329</t>
  </si>
  <si>
    <t xml:space="preserve">7MZ1-A330</t>
  </si>
  <si>
    <t xml:space="preserve">turnaj 34</t>
  </si>
  <si>
    <t xml:space="preserve">7MZ1-A331</t>
  </si>
  <si>
    <t xml:space="preserve">7MZ1-A332</t>
  </si>
  <si>
    <t xml:space="preserve">7MZ1-A333</t>
  </si>
  <si>
    <t xml:space="preserve">7MZ1-A334</t>
  </si>
  <si>
    <t xml:space="preserve">7MZ1-A335</t>
  </si>
  <si>
    <t xml:space="preserve">7MZ1-A336</t>
  </si>
  <si>
    <t xml:space="preserve">7MZ1-A337</t>
  </si>
  <si>
    <t xml:space="preserve">7MZ1-A338</t>
  </si>
  <si>
    <t xml:space="preserve">7MZ1-A339</t>
  </si>
  <si>
    <t xml:space="preserve">7MZ1-A340</t>
  </si>
  <si>
    <t xml:space="preserve">turnaj 35</t>
  </si>
  <si>
    <t xml:space="preserve">7MZ1-A341</t>
  </si>
  <si>
    <t xml:space="preserve">7MZ1-A342</t>
  </si>
  <si>
    <t xml:space="preserve">7MZ1-A343</t>
  </si>
  <si>
    <t xml:space="preserve">7MZ1-A344</t>
  </si>
  <si>
    <t xml:space="preserve">7MZ1-A345</t>
  </si>
  <si>
    <t xml:space="preserve">7MZ1-A346</t>
  </si>
  <si>
    <t xml:space="preserve">7MZ1-A347</t>
  </si>
  <si>
    <t xml:space="preserve">7MZ1-A348</t>
  </si>
  <si>
    <t xml:space="preserve">7MZ1-A349</t>
  </si>
  <si>
    <t xml:space="preserve">7MZ1-A350</t>
  </si>
  <si>
    <t xml:space="preserve">turnaj 36</t>
  </si>
  <si>
    <t xml:space="preserve">7MZ1-A351</t>
  </si>
  <si>
    <t xml:space="preserve">7MZ1-A352</t>
  </si>
  <si>
    <t xml:space="preserve">7MZ1-A353</t>
  </si>
  <si>
    <t xml:space="preserve">7MZ1-A354</t>
  </si>
  <si>
    <t xml:space="preserve">7MZ1-A355</t>
  </si>
  <si>
    <t xml:space="preserve">7MZ1-A356</t>
  </si>
  <si>
    <t xml:space="preserve">7MZ1-A357</t>
  </si>
  <si>
    <t xml:space="preserve">7MZ1-A358</t>
  </si>
  <si>
    <t xml:space="preserve">7MZ1-A359</t>
  </si>
  <si>
    <t xml:space="preserve">7MZ1-A360</t>
  </si>
  <si>
    <t xml:space="preserve">turnaj 37</t>
  </si>
  <si>
    <t xml:space="preserve">7MZ1-A361</t>
  </si>
  <si>
    <t xml:space="preserve">7MZ1-A362</t>
  </si>
  <si>
    <t xml:space="preserve">7MZ1-A363</t>
  </si>
  <si>
    <t xml:space="preserve">7MZ1-A364</t>
  </si>
  <si>
    <t xml:space="preserve">7MZ1-A365</t>
  </si>
  <si>
    <t xml:space="preserve">7MZ1-A366</t>
  </si>
  <si>
    <t xml:space="preserve">7MZ1-A367</t>
  </si>
  <si>
    <t xml:space="preserve">7MZ1-A368</t>
  </si>
  <si>
    <t xml:space="preserve">7MZ1-A369</t>
  </si>
  <si>
    <t xml:space="preserve">7MZ1-A370</t>
  </si>
  <si>
    <t xml:space="preserve">turnaj 38</t>
  </si>
  <si>
    <t xml:space="preserve">7MZ1-A371</t>
  </si>
  <si>
    <t xml:space="preserve">7MZ1-A372</t>
  </si>
  <si>
    <t xml:space="preserve">7MZ1-A373</t>
  </si>
  <si>
    <t xml:space="preserve">7MZ1-A374</t>
  </si>
  <si>
    <t xml:space="preserve">7MZ1-A375</t>
  </si>
  <si>
    <t xml:space="preserve">7MZ1-A376</t>
  </si>
  <si>
    <t xml:space="preserve">7MZ1-A377</t>
  </si>
  <si>
    <t xml:space="preserve">7MZ1-A378</t>
  </si>
  <si>
    <t xml:space="preserve">7MZ1-A379</t>
  </si>
  <si>
    <t xml:space="preserve">7MZ1-A380</t>
  </si>
  <si>
    <t xml:space="preserve">turnaj 39</t>
  </si>
  <si>
    <t xml:space="preserve">7MZ1-A381</t>
  </si>
  <si>
    <t xml:space="preserve">7MZ1-A382</t>
  </si>
  <si>
    <t xml:space="preserve">7MZ1-A383</t>
  </si>
  <si>
    <t xml:space="preserve">7MZ1-A384</t>
  </si>
  <si>
    <t xml:space="preserve">7MZ1-A385</t>
  </si>
  <si>
    <t xml:space="preserve">7MZ1-A386</t>
  </si>
  <si>
    <t xml:space="preserve">7MZ1-A387</t>
  </si>
  <si>
    <t xml:space="preserve">7MZ1-A388</t>
  </si>
  <si>
    <t xml:space="preserve">7MZ1-A389</t>
  </si>
  <si>
    <t xml:space="preserve">7MZ1-A390</t>
  </si>
  <si>
    <t xml:space="preserve">turnaj 40</t>
  </si>
  <si>
    <t xml:space="preserve">7MZ1-A391</t>
  </si>
  <si>
    <t xml:space="preserve">7MZ1-A392</t>
  </si>
  <si>
    <t xml:space="preserve">7MZ1-A393</t>
  </si>
  <si>
    <t xml:space="preserve">7MZ1-A394</t>
  </si>
  <si>
    <t xml:space="preserve">7MZ1-A395</t>
  </si>
  <si>
    <t xml:space="preserve">7MZ1-A396</t>
  </si>
  <si>
    <t xml:space="preserve">7MZ1-A397</t>
  </si>
  <si>
    <t xml:space="preserve">7MZ1-A398</t>
  </si>
  <si>
    <t xml:space="preserve">7MZ1-A399</t>
  </si>
  <si>
    <t xml:space="preserve">7MZ1-A400</t>
  </si>
  <si>
    <t xml:space="preserve">turnaj 41</t>
  </si>
  <si>
    <t xml:space="preserve">7MZ1-A401</t>
  </si>
  <si>
    <t xml:space="preserve">7MZ1-A402</t>
  </si>
  <si>
    <t xml:space="preserve">7MZ1-A403</t>
  </si>
  <si>
    <t xml:space="preserve">7MZ1-A404</t>
  </si>
  <si>
    <t xml:space="preserve">7MZ1-A405</t>
  </si>
  <si>
    <t xml:space="preserve">7MZ1-A406</t>
  </si>
  <si>
    <t xml:space="preserve">7MZ1-A407</t>
  </si>
  <si>
    <t xml:space="preserve">7MZ1-A408</t>
  </si>
  <si>
    <t xml:space="preserve">7MZ1-A409</t>
  </si>
  <si>
    <t xml:space="preserve">7MZ1-A410</t>
  </si>
  <si>
    <t xml:space="preserve">turnaj 42</t>
  </si>
  <si>
    <t xml:space="preserve">7MZ1-A411</t>
  </si>
  <si>
    <t xml:space="preserve">7MZ1-A412</t>
  </si>
  <si>
    <t xml:space="preserve">7MZ1-A413</t>
  </si>
  <si>
    <t xml:space="preserve">7MZ1-A414</t>
  </si>
  <si>
    <t xml:space="preserve">7MZ1-A415</t>
  </si>
  <si>
    <t xml:space="preserve">7MZ1-A416</t>
  </si>
  <si>
    <t xml:space="preserve">7MZ1-A417</t>
  </si>
  <si>
    <t xml:space="preserve">7MZ1-A418</t>
  </si>
  <si>
    <t xml:space="preserve">7MZ1-A419</t>
  </si>
  <si>
    <t xml:space="preserve">7MZ1-A420</t>
  </si>
  <si>
    <t xml:space="preserve">turnaj 43</t>
  </si>
  <si>
    <t xml:space="preserve">7MZ1-A421</t>
  </si>
  <si>
    <t xml:space="preserve">7MZ1-A422</t>
  </si>
  <si>
    <t xml:space="preserve">7MZ1-A423</t>
  </si>
  <si>
    <t xml:space="preserve">7MZ1-A424</t>
  </si>
  <si>
    <t xml:space="preserve">7MZ1-A425</t>
  </si>
  <si>
    <t xml:space="preserve">7MZ1-A426</t>
  </si>
  <si>
    <t xml:space="preserve">7MZ1-A427</t>
  </si>
  <si>
    <t xml:space="preserve">7MZ1-A428</t>
  </si>
  <si>
    <t xml:space="preserve">7MZ1-A429</t>
  </si>
  <si>
    <t xml:space="preserve">7MZ1-A430</t>
  </si>
  <si>
    <t xml:space="preserve">turnaj 44</t>
  </si>
  <si>
    <t xml:space="preserve">7MZ1-A431</t>
  </si>
  <si>
    <t xml:space="preserve">7MZ1-A432</t>
  </si>
  <si>
    <t xml:space="preserve">7MZ1-A433</t>
  </si>
  <si>
    <t xml:space="preserve">7MZ1-A434</t>
  </si>
  <si>
    <t xml:space="preserve">7MZ1-A435</t>
  </si>
  <si>
    <t xml:space="preserve">7MZ1-A436</t>
  </si>
  <si>
    <t xml:space="preserve">7MZ1-A437</t>
  </si>
  <si>
    <t xml:space="preserve">7MZ1-A438</t>
  </si>
  <si>
    <t xml:space="preserve">7MZ1-A439</t>
  </si>
  <si>
    <t xml:space="preserve">7MZ1-A440</t>
  </si>
  <si>
    <t xml:space="preserve">turnaj 45</t>
  </si>
  <si>
    <t xml:space="preserve">7MZ1-A441</t>
  </si>
  <si>
    <t xml:space="preserve">7MZ1-A442</t>
  </si>
  <si>
    <t xml:space="preserve">7MZ1-A443</t>
  </si>
  <si>
    <t xml:space="preserve">7MZ1-A444</t>
  </si>
  <si>
    <t xml:space="preserve">7MZ1-A445</t>
  </si>
  <si>
    <t xml:space="preserve">7MZ1-A446</t>
  </si>
  <si>
    <t xml:space="preserve">7MZ1-A447</t>
  </si>
  <si>
    <t xml:space="preserve">7MZ1-A448</t>
  </si>
  <si>
    <t xml:space="preserve">7MZ1-A449</t>
  </si>
  <si>
    <t xml:space="preserve">7MZ1-A450</t>
  </si>
  <si>
    <t xml:space="preserve">turnaj 46</t>
  </si>
  <si>
    <t xml:space="preserve">7MZ1-A451</t>
  </si>
  <si>
    <t xml:space="preserve">7MZ1-A452</t>
  </si>
  <si>
    <t xml:space="preserve">7MZ1-A453</t>
  </si>
  <si>
    <t xml:space="preserve">7MZ1-A454</t>
  </si>
  <si>
    <t xml:space="preserve">7MZ1-A455</t>
  </si>
  <si>
    <t xml:space="preserve">7MZ1-A456</t>
  </si>
  <si>
    <t xml:space="preserve">7MZ1-A457</t>
  </si>
  <si>
    <t xml:space="preserve">7MZ1-A458</t>
  </si>
  <si>
    <t xml:space="preserve">7MZ1-A459</t>
  </si>
  <si>
    <t xml:space="preserve">7MZ1-A460</t>
  </si>
  <si>
    <t xml:space="preserve">turnaj 47</t>
  </si>
  <si>
    <t xml:space="preserve">7MZ1-A461</t>
  </si>
  <si>
    <t xml:space="preserve">7MZ1-A462</t>
  </si>
  <si>
    <t xml:space="preserve">7MZ1-A463</t>
  </si>
  <si>
    <t xml:space="preserve">7MZ1-A464</t>
  </si>
  <si>
    <t xml:space="preserve">7MZ1-A465</t>
  </si>
  <si>
    <t xml:space="preserve">7MZ1-A466</t>
  </si>
  <si>
    <t xml:space="preserve">7MZ1-A467</t>
  </si>
  <si>
    <t xml:space="preserve">7MZ1-A468</t>
  </si>
  <si>
    <t xml:space="preserve">7MZ1-A469</t>
  </si>
  <si>
    <t xml:space="preserve">7MZ1-A470</t>
  </si>
  <si>
    <t xml:space="preserve">turnaj 48</t>
  </si>
  <si>
    <t xml:space="preserve">7MZ1-A471</t>
  </si>
  <si>
    <t xml:space="preserve">7MZ1-A472</t>
  </si>
  <si>
    <t xml:space="preserve">7MZ1-A473</t>
  </si>
  <si>
    <t xml:space="preserve">7MZ1-A474</t>
  </si>
  <si>
    <t xml:space="preserve">7MZ1-A475</t>
  </si>
  <si>
    <t xml:space="preserve">7MZ1-A476</t>
  </si>
  <si>
    <t xml:space="preserve">7MZ1-A477</t>
  </si>
  <si>
    <t xml:space="preserve">7MZ1-A478</t>
  </si>
  <si>
    <t xml:space="preserve">7MZ1-A479</t>
  </si>
  <si>
    <t xml:space="preserve">7MZ1-A480</t>
  </si>
  <si>
    <t xml:space="preserve">turnaj 49</t>
  </si>
  <si>
    <t xml:space="preserve">7MZ1-A481</t>
  </si>
  <si>
    <t xml:space="preserve">7MZ1-A482</t>
  </si>
  <si>
    <t xml:space="preserve">7MZ1-A483</t>
  </si>
  <si>
    <t xml:space="preserve">7MZ1-A484</t>
  </si>
  <si>
    <t xml:space="preserve">7MZ1-A485</t>
  </si>
  <si>
    <t xml:space="preserve">7MZ1-A486</t>
  </si>
  <si>
    <t xml:space="preserve">7MZ1-A487</t>
  </si>
  <si>
    <t xml:space="preserve">7MZ1-A488</t>
  </si>
  <si>
    <t xml:space="preserve">7MZ1-A489</t>
  </si>
  <si>
    <t xml:space="preserve">7MZ1-A490</t>
  </si>
  <si>
    <t xml:space="preserve">turnaj 50</t>
  </si>
  <si>
    <t xml:space="preserve">7MZ1-A491</t>
  </si>
  <si>
    <t xml:space="preserve">7MZ1-A492</t>
  </si>
  <si>
    <t xml:space="preserve">7MZ1-A493</t>
  </si>
  <si>
    <t xml:space="preserve">7MZ1-A494</t>
  </si>
  <si>
    <t xml:space="preserve">7MZ1-A495</t>
  </si>
  <si>
    <t xml:space="preserve">7MZ1-A496</t>
  </si>
  <si>
    <t xml:space="preserve">7MZ1-A497</t>
  </si>
  <si>
    <t xml:space="preserve">7MZ1-A498</t>
  </si>
  <si>
    <t xml:space="preserve">7MZ1-A499</t>
  </si>
  <si>
    <t xml:space="preserve">7MZ1-A500</t>
  </si>
  <si>
    <t xml:space="preserve">turnaj 51</t>
  </si>
  <si>
    <t xml:space="preserve">7MZ1-A501</t>
  </si>
  <si>
    <t xml:space="preserve">7MZ1-A502</t>
  </si>
  <si>
    <t xml:space="preserve">7MZ1-A503</t>
  </si>
  <si>
    <t xml:space="preserve">7MZ1-A504</t>
  </si>
  <si>
    <t xml:space="preserve">7MZ1-A505</t>
  </si>
  <si>
    <t xml:space="preserve">7MZ1-A506</t>
  </si>
  <si>
    <t xml:space="preserve">7MZ1-A507</t>
  </si>
  <si>
    <t xml:space="preserve">7MZ1-A508</t>
  </si>
  <si>
    <t xml:space="preserve">7MZ1-A509</t>
  </si>
  <si>
    <t xml:space="preserve">7MZ1-A510</t>
  </si>
  <si>
    <t xml:space="preserve">turnaj 52</t>
  </si>
  <si>
    <t xml:space="preserve">7MZ1-A511</t>
  </si>
  <si>
    <t xml:space="preserve">7MZ1-A512</t>
  </si>
  <si>
    <t xml:space="preserve">7MZ1-A513</t>
  </si>
  <si>
    <t xml:space="preserve">7MZ1-A514</t>
  </si>
  <si>
    <t xml:space="preserve">7MZ1-A515</t>
  </si>
  <si>
    <t xml:space="preserve">7MZ1-A516</t>
  </si>
  <si>
    <t xml:space="preserve">7MZ1-A517</t>
  </si>
  <si>
    <t xml:space="preserve">7MZ1-A518</t>
  </si>
  <si>
    <t xml:space="preserve">7MZ1-A519</t>
  </si>
  <si>
    <t xml:space="preserve">7MZ1-A520</t>
  </si>
  <si>
    <t xml:space="preserve">turnaj 53</t>
  </si>
  <si>
    <t xml:space="preserve">7MZ1-A521</t>
  </si>
  <si>
    <t xml:space="preserve">7MZ1-A522</t>
  </si>
  <si>
    <t xml:space="preserve">7MZ1-A523</t>
  </si>
  <si>
    <t xml:space="preserve">7MZ1-A524</t>
  </si>
  <si>
    <t xml:space="preserve">7MZ1-A525</t>
  </si>
  <si>
    <t xml:space="preserve">7MZ1-A526</t>
  </si>
  <si>
    <t xml:space="preserve">7MZ1-A527</t>
  </si>
  <si>
    <t xml:space="preserve">7MZ1-A528</t>
  </si>
  <si>
    <t xml:space="preserve">7MZ1-A529</t>
  </si>
  <si>
    <t xml:space="preserve">7MZ1-A530</t>
  </si>
  <si>
    <t xml:space="preserve">turnaj 54</t>
  </si>
  <si>
    <t xml:space="preserve">7MZ1-A531</t>
  </si>
  <si>
    <t xml:space="preserve">7MZ1-A532</t>
  </si>
  <si>
    <t xml:space="preserve">7MZ1-A533</t>
  </si>
  <si>
    <t xml:space="preserve">7MZ1-A534</t>
  </si>
  <si>
    <t xml:space="preserve">7MZ1-A535</t>
  </si>
  <si>
    <t xml:space="preserve">7MZ1-A536</t>
  </si>
  <si>
    <t xml:space="preserve">7MZ1-A537</t>
  </si>
  <si>
    <t xml:space="preserve">7MZ1-A538</t>
  </si>
  <si>
    <t xml:space="preserve">7MZ1-A539</t>
  </si>
  <si>
    <t xml:space="preserve">7MZ1-A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[$-409]d\-mmm"/>
    <numFmt numFmtId="167" formatCode="@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55" activeCellId="0" sqref="G55"/>
    </sheetView>
  </sheetViews>
  <sheetFormatPr defaultColWidth="8.84765625" defaultRowHeight="10.9" zeroHeight="false" outlineLevelRow="0" outlineLevelCol="0"/>
  <cols>
    <col collapsed="false" customWidth="true" hidden="false" outlineLevel="0" max="1" min="1" style="1" width="26.56"/>
    <col collapsed="false" customWidth="false" hidden="false" outlineLevel="0" max="2" min="2" style="2" width="8.85"/>
    <col collapsed="false" customWidth="true" hidden="false" outlineLevel="0" max="3" min="3" style="1" width="25.41"/>
    <col collapsed="false" customWidth="false" hidden="false" outlineLevel="0" max="4" min="4" style="1" width="8.85"/>
    <col collapsed="false" customWidth="true" hidden="false" outlineLevel="0" max="5" min="5" style="1" width="13.28"/>
    <col collapsed="false" customWidth="false" hidden="false" outlineLevel="0" max="9" min="6" style="1" width="8.85"/>
    <col collapsed="false" customWidth="false" hidden="false" outlineLevel="0" max="10" min="10" style="3" width="8.85"/>
    <col collapsed="false" customWidth="false" hidden="false" outlineLevel="0" max="257" min="11" style="1" width="8.85"/>
  </cols>
  <sheetData>
    <row r="1" customFormat="false" ht="10.9" hidden="false" customHeight="true" outlineLevel="0" collapsed="false">
      <c r="A1" s="4" t="s">
        <v>0</v>
      </c>
      <c r="B1" s="5"/>
      <c r="C1" s="1" t="s">
        <v>1</v>
      </c>
      <c r="E1" s="6" t="s">
        <v>2</v>
      </c>
      <c r="F1" s="7" t="s">
        <v>3</v>
      </c>
      <c r="G1" s="8" t="n">
        <v>44478</v>
      </c>
      <c r="H1" s="1" t="s">
        <v>4</v>
      </c>
      <c r="I1" s="1" t="str">
        <f aca="false">C27</f>
        <v>S.K. P.E.M.A. OPAVA</v>
      </c>
    </row>
    <row r="2" customFormat="false" ht="10.9" hidden="false" customHeight="true" outlineLevel="0" collapsed="false">
      <c r="A2" s="9" t="s">
        <v>5</v>
      </c>
      <c r="B2" s="5" t="s">
        <v>6</v>
      </c>
      <c r="C2" s="10" t="s">
        <v>7</v>
      </c>
      <c r="E2" s="11" t="s">
        <v>8</v>
      </c>
      <c r="F2" s="12" t="s">
        <v>9</v>
      </c>
      <c r="G2" s="13" t="n">
        <v>44478</v>
      </c>
      <c r="H2" s="1" t="s">
        <v>10</v>
      </c>
      <c r="I2" s="1" t="str">
        <f aca="false">C21</f>
        <v>FBC TIGERS PORUBA ČERNÍ</v>
      </c>
      <c r="M2" s="3"/>
    </row>
    <row r="3" customFormat="false" ht="10.9" hidden="false" customHeight="true" outlineLevel="0" collapsed="false">
      <c r="A3" s="9" t="s">
        <v>11</v>
      </c>
      <c r="B3" s="14" t="s">
        <v>12</v>
      </c>
      <c r="C3" s="10" t="s">
        <v>13</v>
      </c>
      <c r="E3" s="6"/>
      <c r="F3" s="12" t="s">
        <v>14</v>
      </c>
      <c r="G3" s="13" t="n">
        <v>44478</v>
      </c>
      <c r="H3" s="1" t="s">
        <v>15</v>
      </c>
      <c r="I3" s="1" t="str">
        <f aca="false">C26</f>
        <v>Toro Salibandy Ostrava</v>
      </c>
      <c r="M3" s="3"/>
    </row>
    <row r="4" customFormat="false" ht="10.9" hidden="false" customHeight="true" outlineLevel="0" collapsed="false">
      <c r="A4" s="9" t="s">
        <v>16</v>
      </c>
      <c r="B4" s="5" t="s">
        <v>17</v>
      </c>
      <c r="C4" s="10" t="s">
        <v>18</v>
      </c>
      <c r="E4" s="6"/>
      <c r="F4" s="12" t="s">
        <v>19</v>
      </c>
      <c r="G4" s="13" t="n">
        <v>44479</v>
      </c>
      <c r="H4" s="1" t="s">
        <v>20</v>
      </c>
      <c r="I4" s="1" t="str">
        <f aca="false">C18</f>
        <v>Z.F.K. Petrovice</v>
      </c>
    </row>
    <row r="5" customFormat="false" ht="10.9" hidden="false" customHeight="true" outlineLevel="0" collapsed="false">
      <c r="A5" s="9" t="s">
        <v>21</v>
      </c>
      <c r="B5" s="5" t="s">
        <v>22</v>
      </c>
      <c r="C5" s="10" t="s">
        <v>23</v>
      </c>
      <c r="E5" s="6"/>
      <c r="F5" s="15" t="s">
        <v>24</v>
      </c>
      <c r="G5" s="16" t="n">
        <v>44479</v>
      </c>
      <c r="H5" s="1" t="s">
        <v>25</v>
      </c>
      <c r="I5" s="1" t="str">
        <f aca="false">C6</f>
        <v>FBC ORCA KRNOV</v>
      </c>
    </row>
    <row r="6" customFormat="false" ht="10.9" hidden="false" customHeight="true" outlineLevel="0" collapsed="false">
      <c r="A6" s="9" t="s">
        <v>13</v>
      </c>
      <c r="B6" s="5" t="s">
        <v>25</v>
      </c>
      <c r="C6" s="10" t="s">
        <v>26</v>
      </c>
      <c r="E6" s="6"/>
      <c r="F6" s="7" t="s">
        <v>27</v>
      </c>
      <c r="G6" s="8" t="n">
        <v>44493</v>
      </c>
      <c r="H6" s="1" t="s">
        <v>28</v>
      </c>
      <c r="I6" s="1" t="str">
        <f aca="false">C23</f>
        <v>FBC Spartak Bílovec</v>
      </c>
      <c r="M6" s="3"/>
    </row>
    <row r="7" customFormat="false" ht="10.9" hidden="false" customHeight="true" outlineLevel="0" collapsed="false">
      <c r="A7" s="9" t="s">
        <v>7</v>
      </c>
      <c r="B7" s="5" t="s">
        <v>29</v>
      </c>
      <c r="C7" s="10" t="s">
        <v>30</v>
      </c>
      <c r="E7" s="6"/>
      <c r="F7" s="12" t="s">
        <v>31</v>
      </c>
      <c r="G7" s="13" t="n">
        <v>44492</v>
      </c>
      <c r="H7" s="1" t="s">
        <v>32</v>
      </c>
      <c r="I7" s="1" t="str">
        <f aca="false">C25</f>
        <v>FBK Škorpioni Ostrava</v>
      </c>
    </row>
    <row r="8" customFormat="false" ht="10.9" hidden="false" customHeight="true" outlineLevel="0" collapsed="false">
      <c r="A8" s="17" t="s">
        <v>33</v>
      </c>
      <c r="B8" s="5" t="s">
        <v>34</v>
      </c>
      <c r="C8" s="10" t="s">
        <v>16</v>
      </c>
      <c r="E8" s="6"/>
      <c r="F8" s="12" t="s">
        <v>35</v>
      </c>
      <c r="G8" s="13" t="n">
        <v>44492</v>
      </c>
      <c r="H8" s="1" t="s">
        <v>36</v>
      </c>
      <c r="I8" s="1" t="str">
        <f aca="false">C19</f>
        <v>FBC ČPP OSTRAVA</v>
      </c>
    </row>
    <row r="9" customFormat="false" ht="10.9" hidden="false" customHeight="true" outlineLevel="0" collapsed="false">
      <c r="A9" s="17" t="s">
        <v>37</v>
      </c>
      <c r="B9" s="14" t="s">
        <v>38</v>
      </c>
      <c r="C9" s="10" t="s">
        <v>33</v>
      </c>
      <c r="E9" s="6"/>
      <c r="F9" s="12" t="s">
        <v>39</v>
      </c>
      <c r="G9" s="13" t="n">
        <v>44492</v>
      </c>
      <c r="H9" s="1" t="s">
        <v>40</v>
      </c>
      <c r="I9" s="1" t="str">
        <f aca="false">C29</f>
        <v>1. SFK Havířov modří</v>
      </c>
    </row>
    <row r="10" customFormat="false" ht="10.9" hidden="false" customHeight="true" outlineLevel="0" collapsed="false">
      <c r="A10" s="17" t="s">
        <v>23</v>
      </c>
      <c r="B10" s="5" t="s">
        <v>41</v>
      </c>
      <c r="C10" s="10" t="s">
        <v>11</v>
      </c>
      <c r="E10" s="6"/>
      <c r="F10" s="15" t="s">
        <v>42</v>
      </c>
      <c r="G10" s="16" t="n">
        <v>44492</v>
      </c>
      <c r="H10" s="1" t="s">
        <v>43</v>
      </c>
      <c r="I10" s="1" t="str">
        <f aca="false">C31</f>
        <v>FBC Vikings Kopřivnice</v>
      </c>
    </row>
    <row r="11" customFormat="false" ht="10.9" hidden="false" customHeight="true" outlineLevel="0" collapsed="false">
      <c r="A11" s="10" t="s">
        <v>44</v>
      </c>
      <c r="B11" s="5" t="s">
        <v>45</v>
      </c>
      <c r="C11" s="10" t="s">
        <v>46</v>
      </c>
      <c r="E11" s="6"/>
      <c r="F11" s="7" t="s">
        <v>47</v>
      </c>
      <c r="G11" s="8" t="n">
        <v>44506</v>
      </c>
      <c r="H11" s="1" t="s">
        <v>29</v>
      </c>
      <c r="I11" s="1" t="str">
        <f aca="false">C7</f>
        <v> FBC Bartosini Český Těšín Černí</v>
      </c>
    </row>
    <row r="12" customFormat="false" ht="10.9" hidden="false" customHeight="true" outlineLevel="0" collapsed="false">
      <c r="A12" s="10" t="s">
        <v>48</v>
      </c>
      <c r="B12" s="5" t="s">
        <v>49</v>
      </c>
      <c r="C12" s="10" t="s">
        <v>44</v>
      </c>
      <c r="E12" s="6"/>
      <c r="F12" s="12" t="s">
        <v>50</v>
      </c>
      <c r="G12" s="13" t="n">
        <v>44507</v>
      </c>
      <c r="H12" s="1" t="s">
        <v>51</v>
      </c>
      <c r="I12" s="1" t="str">
        <f aca="false">C30</f>
        <v>TJ Slovan Havířov</v>
      </c>
    </row>
    <row r="13" customFormat="false" ht="10.9" hidden="false" customHeight="true" outlineLevel="0" collapsed="false">
      <c r="A13" s="9" t="s">
        <v>30</v>
      </c>
      <c r="B13" s="5" t="s">
        <v>52</v>
      </c>
      <c r="C13" s="10" t="s">
        <v>53</v>
      </c>
      <c r="F13" s="12" t="s">
        <v>54</v>
      </c>
      <c r="G13" s="13" t="n">
        <v>44507</v>
      </c>
      <c r="H13" s="1" t="s">
        <v>55</v>
      </c>
      <c r="I13" s="1" t="str">
        <f aca="false">C28</f>
        <v>FBC Letka Toman Finance Group</v>
      </c>
    </row>
    <row r="14" customFormat="false" ht="10.9" hidden="false" customHeight="true" outlineLevel="0" collapsed="false">
      <c r="A14" s="10" t="s">
        <v>56</v>
      </c>
      <c r="B14" s="5" t="s">
        <v>57</v>
      </c>
      <c r="C14" s="10" t="s">
        <v>56</v>
      </c>
      <c r="F14" s="12" t="s">
        <v>58</v>
      </c>
      <c r="G14" s="13" t="n">
        <v>44506</v>
      </c>
      <c r="H14" s="1" t="s">
        <v>59</v>
      </c>
      <c r="I14" s="1" t="str">
        <f aca="false">C20</f>
        <v>1. SC BOHUMÍN 98</v>
      </c>
    </row>
    <row r="15" customFormat="false" ht="10.9" hidden="false" customHeight="true" outlineLevel="0" collapsed="false">
      <c r="A15" s="10" t="s">
        <v>60</v>
      </c>
      <c r="B15" s="5" t="s">
        <v>61</v>
      </c>
      <c r="C15" s="10" t="s">
        <v>62</v>
      </c>
      <c r="F15" s="15" t="s">
        <v>63</v>
      </c>
      <c r="G15" s="16" t="n">
        <v>44506</v>
      </c>
      <c r="H15" s="1" t="s">
        <v>17</v>
      </c>
      <c r="I15" s="1" t="str">
        <f aca="false">C4</f>
        <v>FBC TJ Sokol Frenštát p.R.</v>
      </c>
    </row>
    <row r="16" customFormat="false" ht="10.9" hidden="false" customHeight="true" outlineLevel="0" collapsed="false">
      <c r="A16" s="10" t="s">
        <v>64</v>
      </c>
      <c r="B16" s="5" t="s">
        <v>65</v>
      </c>
      <c r="C16" s="10" t="s">
        <v>5</v>
      </c>
      <c r="F16" s="7" t="s">
        <v>66</v>
      </c>
      <c r="G16" s="18" t="n">
        <v>44513</v>
      </c>
      <c r="H16" s="1" t="s">
        <v>49</v>
      </c>
      <c r="I16" s="1" t="str">
        <f aca="false">C12</f>
        <v>1.MVIL Ostrava</v>
      </c>
    </row>
    <row r="17" customFormat="false" ht="10.9" hidden="false" customHeight="true" outlineLevel="0" collapsed="false">
      <c r="A17" s="10" t="s">
        <v>67</v>
      </c>
      <c r="B17" s="5" t="s">
        <v>68</v>
      </c>
      <c r="C17" s="10" t="s">
        <v>64</v>
      </c>
      <c r="F17" s="12" t="s">
        <v>69</v>
      </c>
      <c r="G17" s="13" t="n">
        <v>44520</v>
      </c>
      <c r="H17" s="1" t="s">
        <v>65</v>
      </c>
      <c r="I17" s="1" t="str">
        <f aca="false">C16</f>
        <v>1. FBC Karviná</v>
      </c>
    </row>
    <row r="18" customFormat="false" ht="10.9" hidden="false" customHeight="true" outlineLevel="0" collapsed="false">
      <c r="A18" s="10" t="s">
        <v>70</v>
      </c>
      <c r="B18" s="5" t="s">
        <v>20</v>
      </c>
      <c r="C18" s="10" t="s">
        <v>71</v>
      </c>
      <c r="F18" s="12" t="s">
        <v>72</v>
      </c>
      <c r="G18" s="13" t="n">
        <v>44521</v>
      </c>
      <c r="H18" s="1" t="s">
        <v>61</v>
      </c>
      <c r="I18" s="1" t="str">
        <f aca="false">C15</f>
        <v>PASKOV SAURIANS</v>
      </c>
    </row>
    <row r="19" customFormat="false" ht="10.9" hidden="false" customHeight="true" outlineLevel="0" collapsed="false">
      <c r="A19" s="10" t="s">
        <v>26</v>
      </c>
      <c r="B19" s="5" t="s">
        <v>36</v>
      </c>
      <c r="C19" s="10" t="s">
        <v>60</v>
      </c>
      <c r="F19" s="12" t="s">
        <v>73</v>
      </c>
      <c r="G19" s="13" t="n">
        <v>44521</v>
      </c>
      <c r="H19" s="1" t="s">
        <v>57</v>
      </c>
      <c r="I19" s="1" t="str">
        <f aca="false">C14</f>
        <v>FbC Coyotes Jablunkov</v>
      </c>
    </row>
    <row r="20" customFormat="false" ht="10.9" hidden="false" customHeight="true" outlineLevel="0" collapsed="false">
      <c r="A20" s="10" t="s">
        <v>74</v>
      </c>
      <c r="B20" s="5" t="s">
        <v>59</v>
      </c>
      <c r="C20" s="10" t="s">
        <v>21</v>
      </c>
      <c r="F20" s="15" t="s">
        <v>75</v>
      </c>
      <c r="G20" s="16" t="n">
        <v>44520</v>
      </c>
      <c r="H20" s="1" t="s">
        <v>20</v>
      </c>
      <c r="I20" s="1" t="str">
        <f aca="false">C18</f>
        <v>Z.F.K. Petrovice</v>
      </c>
    </row>
    <row r="21" customFormat="false" ht="10.9" hidden="false" customHeight="true" outlineLevel="0" collapsed="false">
      <c r="A21" s="10" t="s">
        <v>76</v>
      </c>
      <c r="B21" s="5" t="s">
        <v>10</v>
      </c>
      <c r="C21" s="10" t="s">
        <v>76</v>
      </c>
      <c r="F21" s="7" t="s">
        <v>77</v>
      </c>
      <c r="G21" s="18" t="n">
        <v>44542</v>
      </c>
      <c r="H21" s="1" t="s">
        <v>78</v>
      </c>
      <c r="I21" s="1" t="str">
        <f aca="false">C22</f>
        <v>FbC KOVO KM Frýdek-Místek</v>
      </c>
    </row>
    <row r="22" customFormat="false" ht="10.9" hidden="false" customHeight="true" outlineLevel="0" collapsed="false">
      <c r="A22" s="10" t="s">
        <v>18</v>
      </c>
      <c r="B22" s="5" t="s">
        <v>78</v>
      </c>
      <c r="C22" s="10" t="s">
        <v>67</v>
      </c>
      <c r="F22" s="12" t="s">
        <v>79</v>
      </c>
      <c r="G22" s="13" t="n">
        <v>44534</v>
      </c>
      <c r="H22" s="1" t="s">
        <v>6</v>
      </c>
      <c r="I22" s="1" t="str">
        <f aca="false">C2</f>
        <v>1. SC TEMPISH Vítkovice Tornádo</v>
      </c>
    </row>
    <row r="23" customFormat="false" ht="10.9" hidden="false" customHeight="true" outlineLevel="0" collapsed="false">
      <c r="A23" s="10" t="s">
        <v>80</v>
      </c>
      <c r="B23" s="5" t="s">
        <v>28</v>
      </c>
      <c r="C23" s="10" t="s">
        <v>74</v>
      </c>
      <c r="F23" s="12" t="s">
        <v>81</v>
      </c>
      <c r="G23" s="13" t="n">
        <v>44535</v>
      </c>
      <c r="H23" s="1" t="s">
        <v>10</v>
      </c>
      <c r="I23" s="1" t="str">
        <f aca="false">C21</f>
        <v>FBC TIGERS PORUBA ČERNÍ</v>
      </c>
    </row>
    <row r="24" customFormat="false" ht="10.9" hidden="false" customHeight="true" outlineLevel="0" collapsed="false">
      <c r="A24" s="10" t="s">
        <v>46</v>
      </c>
      <c r="B24" s="14" t="s">
        <v>82</v>
      </c>
      <c r="C24" s="10" t="s">
        <v>48</v>
      </c>
      <c r="F24" s="12" t="s">
        <v>83</v>
      </c>
      <c r="G24" s="13" t="n">
        <v>44535</v>
      </c>
      <c r="H24" s="1" t="s">
        <v>68</v>
      </c>
      <c r="I24" s="1" t="str">
        <f aca="false">C17</f>
        <v>FBC Intevo Třinec </v>
      </c>
    </row>
    <row r="25" customFormat="false" ht="10.9" hidden="false" customHeight="true" outlineLevel="0" collapsed="false">
      <c r="A25" s="10" t="s">
        <v>84</v>
      </c>
      <c r="B25" s="5" t="s">
        <v>32</v>
      </c>
      <c r="C25" s="10" t="s">
        <v>84</v>
      </c>
      <c r="F25" s="15" t="s">
        <v>85</v>
      </c>
      <c r="G25" s="16" t="n">
        <v>44535</v>
      </c>
      <c r="H25" s="1" t="s">
        <v>15</v>
      </c>
      <c r="I25" s="1" t="str">
        <f aca="false">C26</f>
        <v>Toro Salibandy Ostrava</v>
      </c>
      <c r="K25" s="0"/>
    </row>
    <row r="26" customFormat="false" ht="10.9" hidden="false" customHeight="true" outlineLevel="0" collapsed="false">
      <c r="A26" s="10" t="s">
        <v>62</v>
      </c>
      <c r="B26" s="5" t="s">
        <v>15</v>
      </c>
      <c r="C26" s="10" t="s">
        <v>86</v>
      </c>
      <c r="F26" s="7" t="s">
        <v>87</v>
      </c>
      <c r="G26" s="8" t="n">
        <v>44576</v>
      </c>
      <c r="H26" s="1" t="s">
        <v>55</v>
      </c>
      <c r="I26" s="1" t="str">
        <f aca="false">C28</f>
        <v>FBC Letka Toman Finance Group</v>
      </c>
      <c r="K26" s="0"/>
    </row>
    <row r="27" customFormat="false" ht="10.9" hidden="false" customHeight="true" outlineLevel="0" collapsed="false">
      <c r="A27" s="10" t="s">
        <v>88</v>
      </c>
      <c r="B27" s="5" t="s">
        <v>4</v>
      </c>
      <c r="C27" s="10" t="s">
        <v>88</v>
      </c>
      <c r="F27" s="12" t="s">
        <v>89</v>
      </c>
      <c r="G27" s="13" t="n">
        <v>44576</v>
      </c>
      <c r="H27" s="1" t="s">
        <v>45</v>
      </c>
      <c r="I27" s="1" t="str">
        <f aca="false">C11</f>
        <v>FbK Horní Suchá zelení</v>
      </c>
      <c r="K27" s="0"/>
    </row>
    <row r="28" customFormat="false" ht="10.9" hidden="false" customHeight="true" outlineLevel="0" collapsed="false">
      <c r="A28" s="10" t="s">
        <v>90</v>
      </c>
      <c r="B28" s="5" t="s">
        <v>55</v>
      </c>
      <c r="C28" s="10" t="s">
        <v>70</v>
      </c>
      <c r="F28" s="12" t="s">
        <v>91</v>
      </c>
      <c r="G28" s="13" t="n">
        <v>44576</v>
      </c>
      <c r="H28" s="1" t="s">
        <v>4</v>
      </c>
      <c r="I28" s="1" t="str">
        <f aca="false">C27</f>
        <v>S.K. P.E.M.A. OPAVA</v>
      </c>
      <c r="K28" s="0"/>
    </row>
    <row r="29" customFormat="false" ht="10.9" hidden="false" customHeight="true" outlineLevel="0" collapsed="false">
      <c r="A29" s="10" t="s">
        <v>86</v>
      </c>
      <c r="B29" s="5" t="s">
        <v>40</v>
      </c>
      <c r="C29" s="10" t="s">
        <v>37</v>
      </c>
      <c r="F29" s="12" t="s">
        <v>92</v>
      </c>
      <c r="G29" s="13" t="n">
        <v>44577</v>
      </c>
      <c r="H29" s="1" t="s">
        <v>41</v>
      </c>
      <c r="I29" s="1" t="str">
        <f aca="false">C10</f>
        <v>1. FBK Eagles Orlová Florbalshop</v>
      </c>
      <c r="K29" s="0"/>
    </row>
    <row r="30" customFormat="false" ht="10.9" hidden="false" customHeight="true" outlineLevel="0" collapsed="false">
      <c r="A30" s="10" t="s">
        <v>53</v>
      </c>
      <c r="B30" s="5" t="s">
        <v>51</v>
      </c>
      <c r="C30" s="10" t="s">
        <v>90</v>
      </c>
      <c r="F30" s="15" t="s">
        <v>93</v>
      </c>
      <c r="G30" s="16" t="n">
        <v>44576</v>
      </c>
      <c r="H30" s="1" t="s">
        <v>6</v>
      </c>
      <c r="I30" s="1" t="str">
        <f aca="false">C2</f>
        <v>1. SC TEMPISH Vítkovice Tornádo</v>
      </c>
      <c r="K30" s="0"/>
    </row>
    <row r="31" customFormat="false" ht="10.9" hidden="false" customHeight="true" outlineLevel="0" collapsed="false">
      <c r="A31" s="10" t="s">
        <v>71</v>
      </c>
      <c r="B31" s="5" t="s">
        <v>43</v>
      </c>
      <c r="C31" s="10" t="s">
        <v>80</v>
      </c>
      <c r="F31" s="7" t="s">
        <v>94</v>
      </c>
      <c r="G31" s="8" t="n">
        <v>44590</v>
      </c>
      <c r="H31" s="1" t="s">
        <v>36</v>
      </c>
      <c r="I31" s="1" t="str">
        <f aca="false">C19</f>
        <v>FBC ČPP OSTRAVA</v>
      </c>
      <c r="K31" s="0"/>
    </row>
    <row r="32" customFormat="false" ht="10.9" hidden="false" customHeight="true" outlineLevel="0" collapsed="false">
      <c r="F32" s="12" t="s">
        <v>95</v>
      </c>
      <c r="G32" s="13" t="n">
        <v>44590</v>
      </c>
      <c r="H32" s="6" t="s">
        <v>51</v>
      </c>
      <c r="I32" s="1" t="str">
        <f aca="false">C30</f>
        <v>TJ Slovan Havířov</v>
      </c>
      <c r="K32" s="0"/>
    </row>
    <row r="33" customFormat="false" ht="10.9" hidden="false" customHeight="true" outlineLevel="0" collapsed="false">
      <c r="F33" s="12" t="s">
        <v>96</v>
      </c>
      <c r="G33" s="13" t="n">
        <v>44590</v>
      </c>
      <c r="H33" s="6" t="s">
        <v>40</v>
      </c>
      <c r="I33" s="1" t="str">
        <f aca="false">C29</f>
        <v>1. SFK Havířov modří</v>
      </c>
      <c r="K33" s="0"/>
    </row>
    <row r="34" customFormat="false" ht="10.9" hidden="false" customHeight="true" outlineLevel="0" collapsed="false">
      <c r="A34" s="4" t="s">
        <v>0</v>
      </c>
      <c r="B34" s="1" t="s">
        <v>97</v>
      </c>
      <c r="F34" s="12" t="s">
        <v>98</v>
      </c>
      <c r="G34" s="13" t="n">
        <v>44591</v>
      </c>
      <c r="H34" s="6" t="s">
        <v>22</v>
      </c>
      <c r="I34" s="1" t="str">
        <f aca="false">C5</f>
        <v>1.FK Ostrava JIH</v>
      </c>
      <c r="K34" s="0"/>
    </row>
    <row r="35" customFormat="false" ht="10.9" hidden="false" customHeight="true" outlineLevel="0" collapsed="false">
      <c r="F35" s="15" t="s">
        <v>99</v>
      </c>
      <c r="G35" s="16" t="n">
        <v>44591</v>
      </c>
      <c r="H35" s="6" t="s">
        <v>34</v>
      </c>
      <c r="I35" s="1" t="str">
        <f aca="false">C8</f>
        <v>1. FBK Sršni Rožnov p/R</v>
      </c>
      <c r="K35" s="0"/>
    </row>
    <row r="36" customFormat="false" ht="10.9" hidden="false" customHeight="true" outlineLevel="0" collapsed="false">
      <c r="F36" s="7" t="s">
        <v>100</v>
      </c>
      <c r="G36" s="8" t="n">
        <v>44618</v>
      </c>
      <c r="H36" s="6" t="s">
        <v>22</v>
      </c>
      <c r="I36" s="1" t="str">
        <f aca="false">C5</f>
        <v>1.FK Ostrava JIH</v>
      </c>
    </row>
    <row r="37" customFormat="false" ht="10.9" hidden="false" customHeight="true" outlineLevel="0" collapsed="false">
      <c r="F37" s="12" t="s">
        <v>101</v>
      </c>
      <c r="G37" s="13" t="n">
        <v>44618</v>
      </c>
      <c r="H37" s="6" t="s">
        <v>29</v>
      </c>
      <c r="I37" s="1" t="str">
        <f aca="false">C7</f>
        <v> FBC Bartosini Český Těšín Černí</v>
      </c>
    </row>
    <row r="38" customFormat="false" ht="10.9" hidden="false" customHeight="true" outlineLevel="0" collapsed="false">
      <c r="F38" s="12" t="s">
        <v>102</v>
      </c>
      <c r="G38" s="13" t="n">
        <v>44618</v>
      </c>
      <c r="H38" s="6" t="s">
        <v>49</v>
      </c>
      <c r="I38" s="1" t="str">
        <f aca="false">C12</f>
        <v>1.MVIL Ostrava</v>
      </c>
    </row>
    <row r="39" customFormat="false" ht="10.9" hidden="false" customHeight="true" outlineLevel="0" collapsed="false">
      <c r="F39" s="12" t="s">
        <v>103</v>
      </c>
      <c r="G39" s="13" t="n">
        <v>44619</v>
      </c>
      <c r="H39" s="6" t="s">
        <v>68</v>
      </c>
      <c r="I39" s="1" t="str">
        <f aca="false">C17</f>
        <v>FBC Intevo Třinec </v>
      </c>
    </row>
    <row r="40" customFormat="false" ht="10.9" hidden="false" customHeight="true" outlineLevel="0" collapsed="false">
      <c r="F40" s="15" t="s">
        <v>104</v>
      </c>
      <c r="G40" s="16" t="n">
        <v>44619</v>
      </c>
      <c r="H40" s="1" t="s">
        <v>28</v>
      </c>
      <c r="I40" s="1" t="str">
        <f aca="false">C23</f>
        <v>FBC Spartak Bílovec</v>
      </c>
    </row>
    <row r="41" customFormat="false" ht="10.9" hidden="false" customHeight="true" outlineLevel="0" collapsed="false">
      <c r="F41" s="7" t="s">
        <v>105</v>
      </c>
      <c r="G41" s="8" t="n">
        <v>44632</v>
      </c>
      <c r="H41" s="1" t="s">
        <v>43</v>
      </c>
      <c r="I41" s="1" t="str">
        <f aca="false">C31</f>
        <v>FBC Vikings Kopřivnice</v>
      </c>
    </row>
    <row r="42" customFormat="false" ht="10.9" hidden="false" customHeight="true" outlineLevel="0" collapsed="false">
      <c r="F42" s="12" t="s">
        <v>106</v>
      </c>
      <c r="G42" s="13" t="n">
        <v>44632</v>
      </c>
      <c r="H42" s="6" t="s">
        <v>41</v>
      </c>
      <c r="I42" s="1" t="str">
        <f aca="false">C10</f>
        <v>1. FBK Eagles Orlová Florbalshop</v>
      </c>
    </row>
    <row r="43" customFormat="false" ht="10.9" hidden="false" customHeight="true" outlineLevel="0" collapsed="false">
      <c r="F43" s="12" t="s">
        <v>107</v>
      </c>
      <c r="G43" s="19" t="n">
        <v>44661</v>
      </c>
      <c r="H43" s="6" t="s">
        <v>59</v>
      </c>
      <c r="I43" s="1" t="str">
        <f aca="false">C20</f>
        <v>1. SC BOHUMÍN 98</v>
      </c>
    </row>
    <row r="44" customFormat="false" ht="10.9" hidden="false" customHeight="true" outlineLevel="0" collapsed="false">
      <c r="F44" s="12" t="s">
        <v>108</v>
      </c>
      <c r="G44" s="13" t="n">
        <v>44633</v>
      </c>
      <c r="H44" s="6" t="s">
        <v>57</v>
      </c>
      <c r="I44" s="1" t="str">
        <f aca="false">C14</f>
        <v>FbC Coyotes Jablunkov</v>
      </c>
    </row>
    <row r="45" customFormat="false" ht="10.9" hidden="false" customHeight="true" outlineLevel="0" collapsed="false">
      <c r="F45" s="15" t="s">
        <v>109</v>
      </c>
      <c r="G45" s="16" t="n">
        <v>44632</v>
      </c>
      <c r="H45" s="6" t="s">
        <v>52</v>
      </c>
      <c r="I45" s="1" t="str">
        <f aca="false">C13</f>
        <v>Torpedo Havířov</v>
      </c>
    </row>
    <row r="46" customFormat="false" ht="10.9" hidden="false" customHeight="true" outlineLevel="0" collapsed="false">
      <c r="F46" s="7" t="s">
        <v>110</v>
      </c>
      <c r="G46" s="8" t="n">
        <v>44647</v>
      </c>
      <c r="H46" s="1" t="s">
        <v>34</v>
      </c>
      <c r="I46" s="1" t="str">
        <f aca="false">C8</f>
        <v>1. FBK Sršni Rožnov p/R</v>
      </c>
    </row>
    <row r="47" customFormat="false" ht="10.9" hidden="false" customHeight="true" outlineLevel="0" collapsed="false">
      <c r="F47" s="12" t="s">
        <v>111</v>
      </c>
      <c r="G47" s="13" t="n">
        <v>44647</v>
      </c>
      <c r="H47" s="6" t="s">
        <v>61</v>
      </c>
      <c r="I47" s="1" t="str">
        <f aca="false">C15</f>
        <v>PASKOV SAURIANS</v>
      </c>
    </row>
    <row r="48" customFormat="false" ht="10.9" hidden="false" customHeight="true" outlineLevel="0" collapsed="false">
      <c r="F48" s="12" t="s">
        <v>112</v>
      </c>
      <c r="G48" s="13" t="n">
        <v>44646</v>
      </c>
      <c r="H48" s="6" t="s">
        <v>65</v>
      </c>
      <c r="I48" s="1" t="str">
        <f aca="false">C16</f>
        <v>1. FBC Karviná</v>
      </c>
    </row>
    <row r="49" customFormat="false" ht="10.9" hidden="false" customHeight="true" outlineLevel="0" collapsed="false">
      <c r="F49" s="12" t="s">
        <v>113</v>
      </c>
      <c r="G49" s="13" t="n">
        <v>44647</v>
      </c>
      <c r="H49" s="6" t="s">
        <v>45</v>
      </c>
      <c r="I49" s="1" t="str">
        <f aca="false">C11</f>
        <v>FbK Horní Suchá zelení</v>
      </c>
    </row>
    <row r="50" customFormat="false" ht="10.9" hidden="false" customHeight="true" outlineLevel="0" collapsed="false">
      <c r="F50" s="15" t="s">
        <v>114</v>
      </c>
      <c r="G50" s="16" t="n">
        <v>44647</v>
      </c>
      <c r="H50" s="6" t="s">
        <v>32</v>
      </c>
      <c r="I50" s="1" t="str">
        <f aca="false">C25</f>
        <v>FBK Škorpioni Ostrava</v>
      </c>
    </row>
    <row r="51" customFormat="false" ht="10.9" hidden="false" customHeight="true" outlineLevel="0" collapsed="false">
      <c r="F51" s="7" t="s">
        <v>115</v>
      </c>
      <c r="G51" s="8" t="n">
        <v>44681</v>
      </c>
      <c r="H51" s="1" t="s">
        <v>78</v>
      </c>
      <c r="I51" s="1" t="str">
        <f aca="false">C22</f>
        <v>FbC KOVO KM Frýdek-Místek</v>
      </c>
    </row>
    <row r="52" customFormat="false" ht="10.9" hidden="false" customHeight="true" outlineLevel="0" collapsed="false">
      <c r="F52" s="12" t="s">
        <v>116</v>
      </c>
      <c r="G52" s="13" t="n">
        <v>44681</v>
      </c>
      <c r="H52" s="6" t="s">
        <v>52</v>
      </c>
      <c r="I52" s="1" t="str">
        <f aca="false">C13</f>
        <v>Torpedo Havířov</v>
      </c>
    </row>
    <row r="53" customFormat="false" ht="10.9" hidden="false" customHeight="true" outlineLevel="0" collapsed="false">
      <c r="F53" s="12" t="s">
        <v>117</v>
      </c>
      <c r="G53" s="13" t="n">
        <v>44682</v>
      </c>
      <c r="H53" s="6" t="s">
        <v>17</v>
      </c>
      <c r="I53" s="1" t="str">
        <f aca="false">C4</f>
        <v>FBC TJ Sokol Frenštát p.R.</v>
      </c>
    </row>
    <row r="54" customFormat="false" ht="10.9" hidden="false" customHeight="true" outlineLevel="0" collapsed="false">
      <c r="F54" s="15" t="s">
        <v>118</v>
      </c>
      <c r="G54" s="16" t="n">
        <v>44681</v>
      </c>
      <c r="H54" s="6" t="s">
        <v>25</v>
      </c>
      <c r="I54" s="1" t="str">
        <f aca="false">C6</f>
        <v>FBC ORCA KRNOV</v>
      </c>
    </row>
    <row r="55" customFormat="false" ht="10.9" hidden="false" customHeight="true" outlineLevel="0" collapsed="false">
      <c r="F55" s="20"/>
      <c r="G55" s="21"/>
    </row>
    <row r="56" customFormat="false" ht="10.9" hidden="false" customHeight="true" outlineLevel="0" collapsed="false">
      <c r="J56" s="1"/>
      <c r="K56" s="0"/>
    </row>
    <row r="57" customFormat="false" ht="10.9" hidden="false" customHeight="true" outlineLevel="0" collapsed="false">
      <c r="J57" s="1"/>
      <c r="K57" s="0"/>
    </row>
    <row r="58" customFormat="false" ht="10.9" hidden="false" customHeight="true" outlineLevel="0" collapsed="false">
      <c r="J58" s="1"/>
      <c r="K58" s="0"/>
    </row>
    <row r="59" customFormat="false" ht="10.9" hidden="false" customHeight="true" outlineLevel="0" collapsed="false">
      <c r="J59" s="1"/>
      <c r="K59" s="0"/>
    </row>
    <row r="60" customFormat="false" ht="10.9" hidden="false" customHeight="true" outlineLevel="0" collapsed="false">
      <c r="J60" s="1"/>
      <c r="K60" s="0"/>
    </row>
    <row r="61" customFormat="false" ht="10.9" hidden="false" customHeight="true" outlineLevel="0" collapsed="false">
      <c r="J61" s="1"/>
      <c r="K61" s="0"/>
    </row>
    <row r="62" customFormat="false" ht="10.9" hidden="false" customHeight="true" outlineLevel="0" collapsed="false">
      <c r="J62" s="1"/>
      <c r="K62" s="0"/>
    </row>
    <row r="63" customFormat="false" ht="10.9" hidden="false" customHeight="true" outlineLevel="0" collapsed="false">
      <c r="J63" s="1"/>
      <c r="K63" s="0"/>
    </row>
    <row r="64" customFormat="false" ht="10.9" hidden="false" customHeight="true" outlineLevel="0" collapsed="false">
      <c r="J64" s="1"/>
      <c r="K64" s="0"/>
    </row>
    <row r="65" customFormat="false" ht="10.9" hidden="false" customHeight="true" outlineLevel="0" collapsed="false">
      <c r="J65" s="1"/>
      <c r="K65" s="0"/>
    </row>
    <row r="66" customFormat="false" ht="10.9" hidden="false" customHeight="true" outlineLevel="0" collapsed="false">
      <c r="K66" s="0"/>
    </row>
    <row r="67" customFormat="false" ht="10.9" hidden="false" customHeight="true" outlineLevel="0" collapsed="false">
      <c r="K67" s="0"/>
    </row>
    <row r="68" customFormat="false" ht="10.9" hidden="false" customHeight="true" outlineLevel="0" collapsed="false">
      <c r="K68" s="0"/>
    </row>
    <row r="69" customFormat="false" ht="10.9" hidden="false" customHeight="true" outlineLevel="0" collapsed="false">
      <c r="K69" s="0"/>
    </row>
    <row r="70" customFormat="false" ht="10.9" hidden="false" customHeight="true" outlineLevel="0" collapsed="false">
      <c r="K70" s="0"/>
    </row>
    <row r="71" customFormat="false" ht="10.9" hidden="false" customHeight="true" outlineLevel="0" collapsed="false">
      <c r="K71" s="0"/>
    </row>
    <row r="72" customFormat="false" ht="10.9" hidden="false" customHeight="true" outlineLevel="0" collapsed="false">
      <c r="K72" s="0"/>
    </row>
    <row r="73" customFormat="false" ht="10.9" hidden="false" customHeight="true" outlineLevel="0" collapsed="false">
      <c r="K73" s="0"/>
    </row>
    <row r="74" customFormat="false" ht="10.9" hidden="false" customHeight="true" outlineLevel="0" collapsed="false">
      <c r="K74" s="0"/>
    </row>
    <row r="75" customFormat="false" ht="10.9" hidden="false" customHeight="true" outlineLevel="0" collapsed="false">
      <c r="K75" s="0"/>
    </row>
    <row r="76" customFormat="false" ht="10.9" hidden="false" customHeight="true" outlineLevel="0" collapsed="false">
      <c r="K76" s="0"/>
    </row>
    <row r="77" customFormat="false" ht="10.9" hidden="false" customHeight="true" outlineLevel="0" collapsed="false">
      <c r="K77" s="0"/>
    </row>
    <row r="78" customFormat="false" ht="10.9" hidden="false" customHeight="true" outlineLevel="0" collapsed="false">
      <c r="K78" s="0"/>
    </row>
    <row r="79" customFormat="false" ht="10.9" hidden="false" customHeight="true" outlineLevel="0" collapsed="false">
      <c r="K79" s="0"/>
    </row>
    <row r="80" customFormat="false" ht="10.9" hidden="false" customHeight="true" outlineLevel="0" collapsed="false">
      <c r="K80" s="0"/>
    </row>
    <row r="81" customFormat="false" ht="10.9" hidden="false" customHeight="true" outlineLevel="0" collapsed="false">
      <c r="K81" s="0"/>
    </row>
    <row r="82" customFormat="false" ht="10.9" hidden="false" customHeight="true" outlineLevel="0" collapsed="false">
      <c r="K82" s="0"/>
    </row>
    <row r="83" customFormat="false" ht="10.9" hidden="false" customHeight="true" outlineLevel="0" collapsed="false">
      <c r="K83" s="0"/>
    </row>
    <row r="84" customFormat="false" ht="10.9" hidden="false" customHeight="true" outlineLevel="0" collapsed="false">
      <c r="K84" s="0"/>
    </row>
    <row r="85" customFormat="false" ht="10.9" hidden="false" customHeight="true" outlineLevel="0" collapsed="false">
      <c r="K85" s="0"/>
    </row>
    <row r="86" customFormat="false" ht="10.9" hidden="false" customHeight="true" outlineLevel="0" collapsed="false">
      <c r="K86" s="0"/>
    </row>
    <row r="87" customFormat="false" ht="10.9" hidden="false" customHeight="true" outlineLevel="0" collapsed="false">
      <c r="K87" s="0"/>
    </row>
    <row r="88" customFormat="false" ht="10.9" hidden="false" customHeight="true" outlineLevel="0" collapsed="false">
      <c r="K88" s="0"/>
    </row>
    <row r="89" customFormat="false" ht="10.9" hidden="false" customHeight="true" outlineLevel="0" collapsed="false">
      <c r="K89" s="0"/>
    </row>
    <row r="90" customFormat="false" ht="10.9" hidden="false" customHeight="true" outlineLevel="0" collapsed="false">
      <c r="K90" s="0"/>
    </row>
    <row r="91" customFormat="false" ht="10.9" hidden="false" customHeight="true" outlineLevel="0" collapsed="false">
      <c r="K91" s="0"/>
    </row>
    <row r="92" customFormat="false" ht="10.9" hidden="false" customHeight="true" outlineLevel="0" collapsed="false">
      <c r="K92" s="0"/>
    </row>
    <row r="93" customFormat="false" ht="10.9" hidden="false" customHeight="true" outlineLevel="0" collapsed="false">
      <c r="K93" s="0"/>
    </row>
    <row r="94" customFormat="false" ht="10.9" hidden="false" customHeight="true" outlineLevel="0" collapsed="false">
      <c r="K94" s="0"/>
    </row>
    <row r="95" customFormat="false" ht="10.9" hidden="false" customHeight="true" outlineLevel="0" collapsed="false">
      <c r="K95" s="0"/>
    </row>
    <row r="96" customFormat="false" ht="10.9" hidden="false" customHeight="true" outlineLevel="0" collapsed="false">
      <c r="K96" s="0"/>
    </row>
    <row r="97" customFormat="false" ht="10.9" hidden="false" customHeight="true" outlineLevel="0" collapsed="false">
      <c r="K97" s="0"/>
    </row>
    <row r="98" customFormat="false" ht="10.9" hidden="false" customHeight="true" outlineLevel="0" collapsed="false">
      <c r="K98" s="0"/>
    </row>
    <row r="99" customFormat="false" ht="10.9" hidden="false" customHeight="true" outlineLevel="0" collapsed="false">
      <c r="K99" s="0"/>
    </row>
    <row r="100" customFormat="false" ht="10.9" hidden="false" customHeight="true" outlineLevel="0" collapsed="false">
      <c r="K100" s="0"/>
    </row>
    <row r="101" customFormat="false" ht="10.9" hidden="false" customHeight="true" outlineLevel="0" collapsed="false">
      <c r="K101" s="0"/>
    </row>
    <row r="102" customFormat="false" ht="10.9" hidden="false" customHeight="true" outlineLevel="0" collapsed="false">
      <c r="K102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4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F205" activeCellId="0" sqref="F205"/>
    </sheetView>
  </sheetViews>
  <sheetFormatPr defaultColWidth="9.13671875" defaultRowHeight="9.95" zeroHeight="false" outlineLevelRow="0" outlineLevelCol="0"/>
  <cols>
    <col collapsed="false" customWidth="true" hidden="false" outlineLevel="0" max="1" min="1" style="22" width="0.85"/>
    <col collapsed="false" customWidth="true" hidden="false" outlineLevel="0" max="2" min="2" style="22" width="8.99"/>
    <col collapsed="false" customWidth="true" hidden="false" outlineLevel="0" max="3" min="3" style="22" width="6.13"/>
    <col collapsed="false" customWidth="true" hidden="false" outlineLevel="0" max="4" min="4" style="23" width="7.42"/>
    <col collapsed="false" customWidth="true" hidden="false" outlineLevel="0" max="7" min="5" style="24" width="26.7"/>
    <col collapsed="false" customWidth="true" hidden="false" outlineLevel="0" max="8" min="8" style="22" width="0.85"/>
    <col collapsed="false" customWidth="true" hidden="false" outlineLevel="0" max="9" min="9" style="22" width="4.7"/>
    <col collapsed="false" customWidth="true" hidden="false" outlineLevel="0" max="17" min="10" style="22" width="5.56"/>
    <col collapsed="false" customWidth="false" hidden="false" outlineLevel="0" max="257" min="18" style="22" width="9.14"/>
  </cols>
  <sheetData>
    <row r="1" customFormat="false" ht="9.95" hidden="false" customHeight="true" outlineLevel="0" collapsed="false">
      <c r="A1" s="25"/>
      <c r="B1" s="26"/>
      <c r="G1" s="27" t="s">
        <v>119</v>
      </c>
    </row>
    <row r="2" customFormat="false" ht="5.1" hidden="false" customHeight="true" outlineLevel="0" collapsed="false">
      <c r="A2" s="28"/>
      <c r="B2" s="29"/>
      <c r="C2" s="30"/>
      <c r="D2" s="31"/>
      <c r="E2" s="32"/>
      <c r="F2" s="32"/>
      <c r="G2" s="33"/>
      <c r="H2" s="34"/>
    </row>
    <row r="3" customFormat="false" ht="9.95" hidden="false" customHeight="true" outlineLevel="0" collapsed="false">
      <c r="A3" s="35"/>
      <c r="B3" s="36"/>
      <c r="C3" s="37"/>
      <c r="E3" s="38" t="str">
        <f aca="false">los!C9</f>
        <v>1. SFK Havířov bílí</v>
      </c>
      <c r="F3" s="36"/>
      <c r="H3" s="39"/>
      <c r="P3" s="40"/>
    </row>
    <row r="4" customFormat="false" ht="9.95" hidden="false" customHeight="true" outlineLevel="0" collapsed="false">
      <c r="A4" s="35"/>
      <c r="B4" s="36"/>
      <c r="C4" s="37"/>
      <c r="E4" s="38" t="str">
        <f aca="false">los!C15</f>
        <v>PASKOV SAURIANS</v>
      </c>
      <c r="F4" s="36" t="str">
        <f aca="false">los!C8</f>
        <v>1. FBK Sršni Rožnov p/R</v>
      </c>
      <c r="H4" s="39"/>
      <c r="P4" s="40"/>
    </row>
    <row r="5" customFormat="false" ht="9.95" hidden="false" customHeight="true" outlineLevel="0" collapsed="false">
      <c r="A5" s="35"/>
      <c r="B5" s="36" t="s">
        <v>120</v>
      </c>
      <c r="C5" s="37" t="s">
        <v>121</v>
      </c>
      <c r="D5" s="22"/>
      <c r="E5" s="38" t="str">
        <f aca="false">los!C19</f>
        <v>FBC ČPP OSTRAVA</v>
      </c>
      <c r="F5" s="36" t="str">
        <f aca="false">los!C14</f>
        <v>FbC Coyotes Jablunkov</v>
      </c>
      <c r="H5" s="39"/>
      <c r="P5" s="40"/>
    </row>
    <row r="6" customFormat="false" ht="9.95" hidden="false" customHeight="true" outlineLevel="0" collapsed="false">
      <c r="A6" s="35"/>
      <c r="B6" s="41" t="s">
        <v>122</v>
      </c>
      <c r="C6" s="42" t="n">
        <v>1</v>
      </c>
      <c r="D6" s="43" t="n">
        <f aca="false">los!G1</f>
        <v>44478</v>
      </c>
      <c r="E6" s="44" t="str">
        <f aca="false">los!C2</f>
        <v>1. SC TEMPISH Vítkovice Tornádo</v>
      </c>
      <c r="F6" s="44" t="str">
        <f aca="false">los!C27</f>
        <v>S.K. P.E.M.A. OPAVA</v>
      </c>
      <c r="G6" s="45" t="str">
        <f aca="false">los!C27</f>
        <v>S.K. P.E.M.A. OPAVA</v>
      </c>
      <c r="H6" s="39"/>
    </row>
    <row r="7" customFormat="false" ht="9.95" hidden="false" customHeight="true" outlineLevel="0" collapsed="false">
      <c r="A7" s="35"/>
      <c r="B7" s="46" t="s">
        <v>123</v>
      </c>
      <c r="C7" s="22" t="n">
        <v>1</v>
      </c>
      <c r="D7" s="23" t="n">
        <f aca="false">D6</f>
        <v>44478</v>
      </c>
      <c r="E7" s="24" t="str">
        <f aca="false">los!C20</f>
        <v>1. SC BOHUMÍN 98</v>
      </c>
      <c r="F7" s="24" t="str">
        <f aca="false">los!C10</f>
        <v>1. FBK Eagles Orlová Florbalshop</v>
      </c>
      <c r="G7" s="47" t="str">
        <f aca="false">los!C27</f>
        <v>S.K. P.E.M.A. OPAVA</v>
      </c>
      <c r="H7" s="39"/>
    </row>
    <row r="8" customFormat="false" ht="9.95" hidden="false" customHeight="true" outlineLevel="0" collapsed="false">
      <c r="A8" s="35"/>
      <c r="B8" s="46" t="s">
        <v>124</v>
      </c>
      <c r="C8" s="22" t="n">
        <v>1</v>
      </c>
      <c r="D8" s="23" t="n">
        <f aca="false">D7</f>
        <v>44478</v>
      </c>
      <c r="E8" s="24" t="str">
        <f aca="false">los!C13</f>
        <v>Torpedo Havířov</v>
      </c>
      <c r="F8" s="24" t="str">
        <f aca="false">los!C2</f>
        <v>1. SC TEMPISH Vítkovice Tornádo</v>
      </c>
      <c r="G8" s="47" t="str">
        <f aca="false">los!C27</f>
        <v>S.K. P.E.M.A. OPAVA</v>
      </c>
      <c r="H8" s="39"/>
      <c r="R8" s="40"/>
    </row>
    <row r="9" customFormat="false" ht="9.95" hidden="false" customHeight="true" outlineLevel="0" collapsed="false">
      <c r="A9" s="35"/>
      <c r="B9" s="46" t="s">
        <v>125</v>
      </c>
      <c r="C9" s="22" t="n">
        <v>1</v>
      </c>
      <c r="D9" s="23" t="n">
        <f aca="false">D8</f>
        <v>44478</v>
      </c>
      <c r="E9" s="24" t="str">
        <f aca="false">los!C20</f>
        <v>1. SC BOHUMÍN 98</v>
      </c>
      <c r="F9" s="24" t="str">
        <f aca="false">los!C27</f>
        <v>S.K. P.E.M.A. OPAVA</v>
      </c>
      <c r="G9" s="47" t="str">
        <f aca="false">los!C27</f>
        <v>S.K. P.E.M.A. OPAVA</v>
      </c>
      <c r="H9" s="39"/>
    </row>
    <row r="10" customFormat="false" ht="9.95" hidden="false" customHeight="true" outlineLevel="0" collapsed="false">
      <c r="A10" s="35"/>
      <c r="B10" s="46" t="s">
        <v>126</v>
      </c>
      <c r="C10" s="22" t="n">
        <v>1</v>
      </c>
      <c r="D10" s="23" t="n">
        <f aca="false">D9</f>
        <v>44478</v>
      </c>
      <c r="E10" s="24" t="str">
        <f aca="false">los!C10</f>
        <v>1. FBK Eagles Orlová Florbalshop</v>
      </c>
      <c r="F10" s="24" t="str">
        <f aca="false">los!C13</f>
        <v>Torpedo Havířov</v>
      </c>
      <c r="G10" s="47" t="str">
        <f aca="false">los!C27</f>
        <v>S.K. P.E.M.A. OPAVA</v>
      </c>
      <c r="H10" s="39"/>
      <c r="R10" s="40"/>
    </row>
    <row r="11" customFormat="false" ht="9.95" hidden="false" customHeight="true" outlineLevel="0" collapsed="false">
      <c r="A11" s="35"/>
      <c r="B11" s="46" t="s">
        <v>127</v>
      </c>
      <c r="C11" s="22" t="n">
        <v>1</v>
      </c>
      <c r="D11" s="23" t="n">
        <f aca="false">D10</f>
        <v>44478</v>
      </c>
      <c r="E11" s="24" t="str">
        <f aca="false">los!C2</f>
        <v>1. SC TEMPISH Vítkovice Tornádo</v>
      </c>
      <c r="F11" s="24" t="str">
        <f aca="false">los!C20</f>
        <v>1. SC BOHUMÍN 98</v>
      </c>
      <c r="G11" s="47" t="str">
        <f aca="false">los!C27</f>
        <v>S.K. P.E.M.A. OPAVA</v>
      </c>
      <c r="H11" s="39"/>
    </row>
    <row r="12" customFormat="false" ht="9.95" hidden="false" customHeight="true" outlineLevel="0" collapsed="false">
      <c r="A12" s="35"/>
      <c r="B12" s="46" t="s">
        <v>128</v>
      </c>
      <c r="C12" s="22" t="n">
        <v>1</v>
      </c>
      <c r="D12" s="23" t="n">
        <f aca="false">D11</f>
        <v>44478</v>
      </c>
      <c r="E12" s="24" t="str">
        <f aca="false">los!C27</f>
        <v>S.K. P.E.M.A. OPAVA</v>
      </c>
      <c r="F12" s="24" t="str">
        <f aca="false">los!C13</f>
        <v>Torpedo Havířov</v>
      </c>
      <c r="G12" s="47" t="str">
        <f aca="false">los!C27</f>
        <v>S.K. P.E.M.A. OPAVA</v>
      </c>
      <c r="H12" s="39"/>
    </row>
    <row r="13" customFormat="false" ht="9.95" hidden="false" customHeight="true" outlineLevel="0" collapsed="false">
      <c r="A13" s="35"/>
      <c r="B13" s="46" t="s">
        <v>129</v>
      </c>
      <c r="C13" s="22" t="n">
        <v>1</v>
      </c>
      <c r="D13" s="23" t="n">
        <f aca="false">D12</f>
        <v>44478</v>
      </c>
      <c r="E13" s="24" t="str">
        <f aca="false">los!C10</f>
        <v>1. FBK Eagles Orlová Florbalshop</v>
      </c>
      <c r="F13" s="24" t="str">
        <f aca="false">los!C2</f>
        <v>1. SC TEMPISH Vítkovice Tornádo</v>
      </c>
      <c r="G13" s="47" t="str">
        <f aca="false">los!C27</f>
        <v>S.K. P.E.M.A. OPAVA</v>
      </c>
      <c r="H13" s="39"/>
    </row>
    <row r="14" customFormat="false" ht="9.95" hidden="false" customHeight="true" outlineLevel="0" collapsed="false">
      <c r="A14" s="35"/>
      <c r="B14" s="46" t="s">
        <v>130</v>
      </c>
      <c r="C14" s="22" t="n">
        <v>1</v>
      </c>
      <c r="D14" s="23" t="n">
        <f aca="false">D13</f>
        <v>44478</v>
      </c>
      <c r="E14" s="24" t="str">
        <f aca="false">los!C13</f>
        <v>Torpedo Havířov</v>
      </c>
      <c r="F14" s="24" t="str">
        <f aca="false">los!C20</f>
        <v>1. SC BOHUMÍN 98</v>
      </c>
      <c r="G14" s="47" t="str">
        <f aca="false">los!C27</f>
        <v>S.K. P.E.M.A. OPAVA</v>
      </c>
      <c r="H14" s="39"/>
    </row>
    <row r="15" customFormat="false" ht="9.95" hidden="false" customHeight="true" outlineLevel="0" collapsed="false">
      <c r="A15" s="35"/>
      <c r="B15" s="48" t="s">
        <v>131</v>
      </c>
      <c r="C15" s="49" t="n">
        <v>1</v>
      </c>
      <c r="D15" s="50" t="n">
        <f aca="false">D14</f>
        <v>44478</v>
      </c>
      <c r="E15" s="51" t="str">
        <f aca="false">los!C27</f>
        <v>S.K. P.E.M.A. OPAVA</v>
      </c>
      <c r="F15" s="51" t="str">
        <f aca="false">los!C10</f>
        <v>1. FBK Eagles Orlová Florbalshop</v>
      </c>
      <c r="G15" s="52" t="str">
        <f aca="false">los!C27</f>
        <v>S.K. P.E.M.A. OPAVA</v>
      </c>
      <c r="H15" s="39"/>
    </row>
    <row r="16" customFormat="false" ht="9.95" hidden="false" customHeight="true" outlineLevel="0" collapsed="false">
      <c r="A16" s="35"/>
      <c r="B16" s="26"/>
      <c r="H16" s="39"/>
    </row>
    <row r="17" customFormat="false" ht="9.95" hidden="false" customHeight="true" outlineLevel="0" collapsed="false">
      <c r="A17" s="35"/>
      <c r="B17" s="36" t="s">
        <v>132</v>
      </c>
      <c r="E17" s="53"/>
      <c r="H17" s="39"/>
      <c r="I17" s="26"/>
    </row>
    <row r="18" customFormat="false" ht="9.95" hidden="false" customHeight="true" outlineLevel="0" collapsed="false">
      <c r="A18" s="35"/>
      <c r="B18" s="41" t="s">
        <v>133</v>
      </c>
      <c r="C18" s="42" t="n">
        <v>2</v>
      </c>
      <c r="D18" s="43" t="n">
        <f aca="false">los!G2</f>
        <v>44478</v>
      </c>
      <c r="E18" s="44" t="str">
        <f aca="false">los!C3</f>
        <v>1. SC TEMPISH Vítkovice Hurikán</v>
      </c>
      <c r="F18" s="44" t="str">
        <f aca="false">los!C21</f>
        <v>FBC TIGERS PORUBA ČERNÍ</v>
      </c>
      <c r="G18" s="45" t="str">
        <f aca="false">los!C21</f>
        <v>FBC TIGERS PORUBA ČERNÍ</v>
      </c>
      <c r="H18" s="39"/>
    </row>
    <row r="19" customFormat="false" ht="9.95" hidden="false" customHeight="true" outlineLevel="0" collapsed="false">
      <c r="A19" s="35"/>
      <c r="B19" s="46" t="s">
        <v>134</v>
      </c>
      <c r="C19" s="22" t="n">
        <v>2</v>
      </c>
      <c r="D19" s="23" t="n">
        <f aca="false">D18</f>
        <v>44478</v>
      </c>
      <c r="E19" s="24" t="str">
        <f aca="false">los!C11</f>
        <v>FbK Horní Suchá zelení</v>
      </c>
      <c r="F19" s="24" t="str">
        <f aca="false">los!C25</f>
        <v>FBK Škorpioni Ostrava</v>
      </c>
      <c r="G19" s="47" t="str">
        <f aca="false">los!C21</f>
        <v>FBC TIGERS PORUBA ČERNÍ</v>
      </c>
      <c r="H19" s="39"/>
    </row>
    <row r="20" customFormat="false" ht="9.95" hidden="false" customHeight="true" outlineLevel="0" collapsed="false">
      <c r="A20" s="35"/>
      <c r="B20" s="46" t="s">
        <v>135</v>
      </c>
      <c r="C20" s="22" t="n">
        <v>2</v>
      </c>
      <c r="D20" s="23" t="n">
        <f aca="false">D19</f>
        <v>44478</v>
      </c>
      <c r="E20" s="24" t="str">
        <f aca="false">los!C12</f>
        <v>1.MVIL Ostrava</v>
      </c>
      <c r="F20" s="24" t="str">
        <f aca="false">los!C3</f>
        <v>1. SC TEMPISH Vítkovice Hurikán</v>
      </c>
      <c r="G20" s="47" t="str">
        <f aca="false">los!C21</f>
        <v>FBC TIGERS PORUBA ČERNÍ</v>
      </c>
      <c r="H20" s="39"/>
    </row>
    <row r="21" customFormat="false" ht="9.95" hidden="false" customHeight="true" outlineLevel="0" collapsed="false">
      <c r="A21" s="35"/>
      <c r="B21" s="46" t="s">
        <v>136</v>
      </c>
      <c r="C21" s="22" t="n">
        <v>2</v>
      </c>
      <c r="D21" s="23" t="n">
        <f aca="false">D20</f>
        <v>44478</v>
      </c>
      <c r="E21" s="24" t="str">
        <f aca="false">los!C11</f>
        <v>FbK Horní Suchá zelení</v>
      </c>
      <c r="F21" s="24" t="str">
        <f aca="false">los!C21</f>
        <v>FBC TIGERS PORUBA ČERNÍ</v>
      </c>
      <c r="G21" s="47" t="str">
        <f aca="false">los!C21</f>
        <v>FBC TIGERS PORUBA ČERNÍ</v>
      </c>
      <c r="H21" s="39"/>
    </row>
    <row r="22" customFormat="false" ht="9.95" hidden="false" customHeight="true" outlineLevel="0" collapsed="false">
      <c r="A22" s="35"/>
      <c r="B22" s="46" t="s">
        <v>137</v>
      </c>
      <c r="C22" s="22" t="n">
        <v>2</v>
      </c>
      <c r="D22" s="23" t="n">
        <f aca="false">D21</f>
        <v>44478</v>
      </c>
      <c r="E22" s="24" t="str">
        <f aca="false">los!C25</f>
        <v>FBK Škorpioni Ostrava</v>
      </c>
      <c r="F22" s="24" t="str">
        <f aca="false">los!C12</f>
        <v>1.MVIL Ostrava</v>
      </c>
      <c r="G22" s="47" t="str">
        <f aca="false">los!C21</f>
        <v>FBC TIGERS PORUBA ČERNÍ</v>
      </c>
      <c r="H22" s="39"/>
    </row>
    <row r="23" customFormat="false" ht="9.95" hidden="false" customHeight="true" outlineLevel="0" collapsed="false">
      <c r="A23" s="35"/>
      <c r="B23" s="46" t="s">
        <v>138</v>
      </c>
      <c r="C23" s="22" t="n">
        <v>2</v>
      </c>
      <c r="D23" s="23" t="n">
        <f aca="false">D22</f>
        <v>44478</v>
      </c>
      <c r="E23" s="24" t="str">
        <f aca="false">los!C3</f>
        <v>1. SC TEMPISH Vítkovice Hurikán</v>
      </c>
      <c r="F23" s="24" t="str">
        <f aca="false">los!C11</f>
        <v>FbK Horní Suchá zelení</v>
      </c>
      <c r="G23" s="47" t="str">
        <f aca="false">los!C21</f>
        <v>FBC TIGERS PORUBA ČERNÍ</v>
      </c>
      <c r="H23" s="39"/>
    </row>
    <row r="24" customFormat="false" ht="9.95" hidden="false" customHeight="true" outlineLevel="0" collapsed="false">
      <c r="A24" s="35"/>
      <c r="B24" s="46" t="s">
        <v>139</v>
      </c>
      <c r="C24" s="22" t="n">
        <v>2</v>
      </c>
      <c r="D24" s="23" t="n">
        <f aca="false">D23</f>
        <v>44478</v>
      </c>
      <c r="E24" s="24" t="str">
        <f aca="false">los!C21</f>
        <v>FBC TIGERS PORUBA ČERNÍ</v>
      </c>
      <c r="F24" s="24" t="str">
        <f aca="false">los!C12</f>
        <v>1.MVIL Ostrava</v>
      </c>
      <c r="G24" s="47" t="str">
        <f aca="false">los!C21</f>
        <v>FBC TIGERS PORUBA ČERNÍ</v>
      </c>
      <c r="H24" s="39"/>
    </row>
    <row r="25" customFormat="false" ht="9.95" hidden="false" customHeight="true" outlineLevel="0" collapsed="false">
      <c r="A25" s="35"/>
      <c r="B25" s="46" t="s">
        <v>140</v>
      </c>
      <c r="C25" s="22" t="n">
        <v>2</v>
      </c>
      <c r="D25" s="23" t="n">
        <f aca="false">D24</f>
        <v>44478</v>
      </c>
      <c r="E25" s="24" t="str">
        <f aca="false">los!C25</f>
        <v>FBK Škorpioni Ostrava</v>
      </c>
      <c r="F25" s="24" t="str">
        <f aca="false">los!C3</f>
        <v>1. SC TEMPISH Vítkovice Hurikán</v>
      </c>
      <c r="G25" s="47" t="str">
        <f aca="false">los!C21</f>
        <v>FBC TIGERS PORUBA ČERNÍ</v>
      </c>
      <c r="H25" s="39"/>
    </row>
    <row r="26" customFormat="false" ht="9.95" hidden="false" customHeight="true" outlineLevel="0" collapsed="false">
      <c r="A26" s="35"/>
      <c r="B26" s="46" t="s">
        <v>141</v>
      </c>
      <c r="C26" s="22" t="n">
        <v>2</v>
      </c>
      <c r="D26" s="23" t="n">
        <f aca="false">D25</f>
        <v>44478</v>
      </c>
      <c r="E26" s="24" t="str">
        <f aca="false">los!C12</f>
        <v>1.MVIL Ostrava</v>
      </c>
      <c r="F26" s="24" t="str">
        <f aca="false">los!C11</f>
        <v>FbK Horní Suchá zelení</v>
      </c>
      <c r="G26" s="47" t="str">
        <f aca="false">los!C21</f>
        <v>FBC TIGERS PORUBA ČERNÍ</v>
      </c>
      <c r="H26" s="39"/>
    </row>
    <row r="27" customFormat="false" ht="9.95" hidden="false" customHeight="true" outlineLevel="0" collapsed="false">
      <c r="A27" s="35"/>
      <c r="B27" s="48" t="s">
        <v>142</v>
      </c>
      <c r="C27" s="49" t="n">
        <v>2</v>
      </c>
      <c r="D27" s="50" t="n">
        <f aca="false">D26</f>
        <v>44478</v>
      </c>
      <c r="E27" s="51" t="str">
        <f aca="false">los!C21</f>
        <v>FBC TIGERS PORUBA ČERNÍ</v>
      </c>
      <c r="F27" s="51" t="str">
        <f aca="false">los!C25</f>
        <v>FBK Škorpioni Ostrava</v>
      </c>
      <c r="G27" s="52" t="str">
        <f aca="false">los!C21</f>
        <v>FBC TIGERS PORUBA ČERNÍ</v>
      </c>
      <c r="H27" s="39"/>
    </row>
    <row r="28" customFormat="false" ht="9.95" hidden="false" customHeight="true" outlineLevel="0" collapsed="false">
      <c r="A28" s="35"/>
      <c r="B28" s="26"/>
      <c r="H28" s="39"/>
    </row>
    <row r="29" customFormat="false" ht="9.95" hidden="false" customHeight="true" outlineLevel="0" collapsed="false">
      <c r="A29" s="35"/>
      <c r="B29" s="36" t="s">
        <v>143</v>
      </c>
      <c r="E29" s="53"/>
      <c r="H29" s="39"/>
      <c r="I29" s="26"/>
    </row>
    <row r="30" customFormat="false" ht="9.95" hidden="false" customHeight="true" outlineLevel="0" collapsed="false">
      <c r="A30" s="35"/>
      <c r="B30" s="41" t="s">
        <v>144</v>
      </c>
      <c r="C30" s="42" t="n">
        <v>3</v>
      </c>
      <c r="D30" s="43" t="n">
        <f aca="false">los!G3</f>
        <v>44478</v>
      </c>
      <c r="E30" s="44" t="str">
        <f aca="false">los!C4</f>
        <v>FBC TJ Sokol Frenštát p.R.</v>
      </c>
      <c r="F30" s="44" t="str">
        <f aca="false">los!C26</f>
        <v>Toro Salibandy Ostrava</v>
      </c>
      <c r="G30" s="45" t="str">
        <f aca="false">los!C26</f>
        <v>Toro Salibandy Ostrava</v>
      </c>
      <c r="H30" s="39"/>
    </row>
    <row r="31" customFormat="false" ht="9.95" hidden="false" customHeight="true" outlineLevel="0" collapsed="false">
      <c r="A31" s="35"/>
      <c r="B31" s="46" t="s">
        <v>145</v>
      </c>
      <c r="C31" s="22" t="n">
        <v>3</v>
      </c>
      <c r="D31" s="23" t="n">
        <f aca="false">D30</f>
        <v>44478</v>
      </c>
      <c r="E31" s="24" t="str">
        <f aca="false">los!C30</f>
        <v>TJ Slovan Havířov</v>
      </c>
      <c r="F31" s="24" t="str">
        <f aca="false">los!C22</f>
        <v>FbC KOVO KM Frýdek-Místek</v>
      </c>
      <c r="G31" s="47" t="str">
        <f aca="false">los!C26</f>
        <v>Toro Salibandy Ostrava</v>
      </c>
      <c r="H31" s="39"/>
    </row>
    <row r="32" customFormat="false" ht="9.95" hidden="false" customHeight="true" outlineLevel="0" collapsed="false">
      <c r="A32" s="35"/>
      <c r="B32" s="46" t="s">
        <v>146</v>
      </c>
      <c r="C32" s="22" t="n">
        <v>3</v>
      </c>
      <c r="D32" s="23" t="n">
        <f aca="false">D31</f>
        <v>44478</v>
      </c>
      <c r="E32" s="24" t="str">
        <f aca="false">los!C17</f>
        <v>FBC Intevo Třinec </v>
      </c>
      <c r="F32" s="24" t="str">
        <f aca="false">los!C4</f>
        <v>FBC TJ Sokol Frenštát p.R.</v>
      </c>
      <c r="G32" s="47" t="str">
        <f aca="false">los!C26</f>
        <v>Toro Salibandy Ostrava</v>
      </c>
      <c r="H32" s="39"/>
    </row>
    <row r="33" customFormat="false" ht="9.95" hidden="false" customHeight="true" outlineLevel="0" collapsed="false">
      <c r="A33" s="35"/>
      <c r="B33" s="46" t="s">
        <v>147</v>
      </c>
      <c r="C33" s="22" t="n">
        <v>3</v>
      </c>
      <c r="D33" s="23" t="n">
        <f aca="false">D32</f>
        <v>44478</v>
      </c>
      <c r="E33" s="24" t="str">
        <f aca="false">los!C30</f>
        <v>TJ Slovan Havířov</v>
      </c>
      <c r="F33" s="24" t="str">
        <f aca="false">los!C26</f>
        <v>Toro Salibandy Ostrava</v>
      </c>
      <c r="G33" s="47" t="str">
        <f aca="false">los!C26</f>
        <v>Toro Salibandy Ostrava</v>
      </c>
      <c r="H33" s="39"/>
    </row>
    <row r="34" customFormat="false" ht="9.95" hidden="false" customHeight="true" outlineLevel="0" collapsed="false">
      <c r="A34" s="35"/>
      <c r="B34" s="46" t="s">
        <v>148</v>
      </c>
      <c r="C34" s="22" t="n">
        <v>3</v>
      </c>
      <c r="D34" s="23" t="n">
        <f aca="false">D33</f>
        <v>44478</v>
      </c>
      <c r="E34" s="24" t="str">
        <f aca="false">los!C22</f>
        <v>FbC KOVO KM Frýdek-Místek</v>
      </c>
      <c r="F34" s="24" t="str">
        <f aca="false">los!C17</f>
        <v>FBC Intevo Třinec </v>
      </c>
      <c r="G34" s="47" t="str">
        <f aca="false">los!C26</f>
        <v>Toro Salibandy Ostrava</v>
      </c>
      <c r="H34" s="39"/>
    </row>
    <row r="35" customFormat="false" ht="9.95" hidden="false" customHeight="true" outlineLevel="0" collapsed="false">
      <c r="A35" s="35"/>
      <c r="B35" s="46" t="s">
        <v>149</v>
      </c>
      <c r="C35" s="22" t="n">
        <v>3</v>
      </c>
      <c r="D35" s="23" t="n">
        <f aca="false">D34</f>
        <v>44478</v>
      </c>
      <c r="E35" s="24" t="str">
        <f aca="false">los!C4</f>
        <v>FBC TJ Sokol Frenštát p.R.</v>
      </c>
      <c r="F35" s="24" t="str">
        <f aca="false">los!C30</f>
        <v>TJ Slovan Havířov</v>
      </c>
      <c r="G35" s="47" t="str">
        <f aca="false">los!C26</f>
        <v>Toro Salibandy Ostrava</v>
      </c>
      <c r="H35" s="39"/>
    </row>
    <row r="36" customFormat="false" ht="9.95" hidden="false" customHeight="true" outlineLevel="0" collapsed="false">
      <c r="A36" s="35"/>
      <c r="B36" s="46" t="s">
        <v>150</v>
      </c>
      <c r="C36" s="22" t="n">
        <v>3</v>
      </c>
      <c r="D36" s="23" t="n">
        <f aca="false">D35</f>
        <v>44478</v>
      </c>
      <c r="E36" s="24" t="str">
        <f aca="false">los!C26</f>
        <v>Toro Salibandy Ostrava</v>
      </c>
      <c r="F36" s="24" t="str">
        <f aca="false">los!C17</f>
        <v>FBC Intevo Třinec </v>
      </c>
      <c r="G36" s="47" t="str">
        <f aca="false">los!C26</f>
        <v>Toro Salibandy Ostrava</v>
      </c>
      <c r="H36" s="39"/>
    </row>
    <row r="37" customFormat="false" ht="9.95" hidden="false" customHeight="true" outlineLevel="0" collapsed="false">
      <c r="A37" s="35"/>
      <c r="B37" s="46" t="s">
        <v>151</v>
      </c>
      <c r="C37" s="22" t="n">
        <v>3</v>
      </c>
      <c r="D37" s="23" t="n">
        <f aca="false">D36</f>
        <v>44478</v>
      </c>
      <c r="E37" s="24" t="str">
        <f aca="false">los!C22</f>
        <v>FbC KOVO KM Frýdek-Místek</v>
      </c>
      <c r="F37" s="24" t="str">
        <f aca="false">los!C4</f>
        <v>FBC TJ Sokol Frenštát p.R.</v>
      </c>
      <c r="G37" s="47" t="str">
        <f aca="false">los!C26</f>
        <v>Toro Salibandy Ostrava</v>
      </c>
      <c r="H37" s="39"/>
    </row>
    <row r="38" customFormat="false" ht="9.95" hidden="false" customHeight="true" outlineLevel="0" collapsed="false">
      <c r="A38" s="35"/>
      <c r="B38" s="46" t="s">
        <v>152</v>
      </c>
      <c r="C38" s="22" t="n">
        <v>3</v>
      </c>
      <c r="D38" s="23" t="n">
        <f aca="false">D37</f>
        <v>44478</v>
      </c>
      <c r="E38" s="24" t="str">
        <f aca="false">los!C17</f>
        <v>FBC Intevo Třinec </v>
      </c>
      <c r="F38" s="24" t="str">
        <f aca="false">los!C30</f>
        <v>TJ Slovan Havířov</v>
      </c>
      <c r="G38" s="47" t="str">
        <f aca="false">los!C26</f>
        <v>Toro Salibandy Ostrava</v>
      </c>
      <c r="H38" s="39"/>
    </row>
    <row r="39" customFormat="false" ht="9.95" hidden="false" customHeight="true" outlineLevel="0" collapsed="false">
      <c r="A39" s="35"/>
      <c r="B39" s="48" t="s">
        <v>153</v>
      </c>
      <c r="C39" s="49" t="n">
        <v>3</v>
      </c>
      <c r="D39" s="50" t="n">
        <f aca="false">D38</f>
        <v>44478</v>
      </c>
      <c r="E39" s="51" t="str">
        <f aca="false">los!C26</f>
        <v>Toro Salibandy Ostrava</v>
      </c>
      <c r="F39" s="51" t="str">
        <f aca="false">los!C22</f>
        <v>FbC KOVO KM Frýdek-Místek</v>
      </c>
      <c r="G39" s="52" t="str">
        <f aca="false">los!C26</f>
        <v>Toro Salibandy Ostrava</v>
      </c>
      <c r="H39" s="39"/>
    </row>
    <row r="40" customFormat="false" ht="9.95" hidden="false" customHeight="true" outlineLevel="0" collapsed="false">
      <c r="A40" s="35"/>
      <c r="B40" s="26"/>
      <c r="H40" s="39"/>
    </row>
    <row r="41" customFormat="false" ht="9.95" hidden="false" customHeight="true" outlineLevel="0" collapsed="false">
      <c r="A41" s="35"/>
      <c r="B41" s="36" t="s">
        <v>154</v>
      </c>
      <c r="C41" s="37"/>
      <c r="E41" s="53"/>
      <c r="H41" s="39"/>
      <c r="I41" s="26"/>
    </row>
    <row r="42" customFormat="false" ht="9.95" hidden="false" customHeight="true" outlineLevel="0" collapsed="false">
      <c r="A42" s="35"/>
      <c r="B42" s="41" t="s">
        <v>155</v>
      </c>
      <c r="C42" s="42" t="n">
        <v>4</v>
      </c>
      <c r="D42" s="43" t="n">
        <f aca="false">los!G4</f>
        <v>44479</v>
      </c>
      <c r="E42" s="44" t="str">
        <f aca="false">los!C29</f>
        <v>1. SFK Havířov modří</v>
      </c>
      <c r="F42" s="44" t="str">
        <f aca="false">los!C18</f>
        <v>Z.F.K. Petrovice</v>
      </c>
      <c r="G42" s="45" t="str">
        <f aca="false">los!C18</f>
        <v>Z.F.K. Petrovice</v>
      </c>
      <c r="H42" s="39"/>
    </row>
    <row r="43" customFormat="false" ht="9.95" hidden="false" customHeight="true" outlineLevel="0" collapsed="false">
      <c r="A43" s="35"/>
      <c r="B43" s="46" t="s">
        <v>156</v>
      </c>
      <c r="C43" s="22" t="n">
        <v>4</v>
      </c>
      <c r="D43" s="23" t="n">
        <f aca="false">D42</f>
        <v>44479</v>
      </c>
      <c r="E43" s="24" t="str">
        <f aca="false">los!C16</f>
        <v>1. FBC Karviná</v>
      </c>
      <c r="F43" s="24" t="str">
        <f aca="false">los!C28</f>
        <v>FBC Letka Toman Finance Group</v>
      </c>
      <c r="G43" s="47" t="str">
        <f aca="false">los!C18</f>
        <v>Z.F.K. Petrovice</v>
      </c>
      <c r="H43" s="39"/>
    </row>
    <row r="44" customFormat="false" ht="9.95" hidden="false" customHeight="true" outlineLevel="0" collapsed="false">
      <c r="A44" s="35"/>
      <c r="B44" s="46" t="s">
        <v>157</v>
      </c>
      <c r="C44" s="22" t="n">
        <v>4</v>
      </c>
      <c r="D44" s="23" t="n">
        <f aca="false">D43</f>
        <v>44479</v>
      </c>
      <c r="E44" s="24" t="str">
        <f aca="false">los!C5</f>
        <v>1.FK Ostrava JIH</v>
      </c>
      <c r="F44" s="24" t="str">
        <f aca="false">los!C29</f>
        <v>1. SFK Havířov modří</v>
      </c>
      <c r="G44" s="47" t="str">
        <f aca="false">los!C18</f>
        <v>Z.F.K. Petrovice</v>
      </c>
      <c r="H44" s="39"/>
    </row>
    <row r="45" customFormat="false" ht="9.95" hidden="false" customHeight="true" outlineLevel="0" collapsed="false">
      <c r="A45" s="35"/>
      <c r="B45" s="46" t="s">
        <v>158</v>
      </c>
      <c r="C45" s="22" t="n">
        <v>4</v>
      </c>
      <c r="D45" s="23" t="n">
        <f aca="false">D44</f>
        <v>44479</v>
      </c>
      <c r="E45" s="24" t="str">
        <f aca="false">los!C16</f>
        <v>1. FBC Karviná</v>
      </c>
      <c r="F45" s="24" t="str">
        <f aca="false">los!C18</f>
        <v>Z.F.K. Petrovice</v>
      </c>
      <c r="G45" s="47" t="str">
        <f aca="false">los!C18</f>
        <v>Z.F.K. Petrovice</v>
      </c>
      <c r="H45" s="39"/>
    </row>
    <row r="46" customFormat="false" ht="9.95" hidden="false" customHeight="true" outlineLevel="0" collapsed="false">
      <c r="A46" s="35"/>
      <c r="B46" s="46" t="s">
        <v>159</v>
      </c>
      <c r="C46" s="22" t="n">
        <v>4</v>
      </c>
      <c r="D46" s="23" t="n">
        <f aca="false">D45</f>
        <v>44479</v>
      </c>
      <c r="E46" s="24" t="str">
        <f aca="false">los!C28</f>
        <v>FBC Letka Toman Finance Group</v>
      </c>
      <c r="F46" s="24" t="str">
        <f aca="false">los!C5</f>
        <v>1.FK Ostrava JIH</v>
      </c>
      <c r="G46" s="47" t="str">
        <f aca="false">los!C18</f>
        <v>Z.F.K. Petrovice</v>
      </c>
      <c r="H46" s="39"/>
    </row>
    <row r="47" customFormat="false" ht="9.95" hidden="false" customHeight="true" outlineLevel="0" collapsed="false">
      <c r="A47" s="35"/>
      <c r="B47" s="46" t="s">
        <v>160</v>
      </c>
      <c r="C47" s="22" t="n">
        <v>4</v>
      </c>
      <c r="D47" s="23" t="n">
        <f aca="false">D46</f>
        <v>44479</v>
      </c>
      <c r="E47" s="24" t="str">
        <f aca="false">los!C29</f>
        <v>1. SFK Havířov modří</v>
      </c>
      <c r="F47" s="24" t="str">
        <f aca="false">los!C16</f>
        <v>1. FBC Karviná</v>
      </c>
      <c r="G47" s="47" t="str">
        <f aca="false">los!C18</f>
        <v>Z.F.K. Petrovice</v>
      </c>
      <c r="H47" s="39"/>
    </row>
    <row r="48" customFormat="false" ht="9.95" hidden="false" customHeight="true" outlineLevel="0" collapsed="false">
      <c r="A48" s="35"/>
      <c r="B48" s="46" t="s">
        <v>161</v>
      </c>
      <c r="C48" s="22" t="n">
        <v>4</v>
      </c>
      <c r="D48" s="23" t="n">
        <f aca="false">D47</f>
        <v>44479</v>
      </c>
      <c r="E48" s="24" t="str">
        <f aca="false">los!C18</f>
        <v>Z.F.K. Petrovice</v>
      </c>
      <c r="F48" s="24" t="str">
        <f aca="false">los!C5</f>
        <v>1.FK Ostrava JIH</v>
      </c>
      <c r="G48" s="47" t="str">
        <f aca="false">los!C18</f>
        <v>Z.F.K. Petrovice</v>
      </c>
      <c r="H48" s="39"/>
    </row>
    <row r="49" customFormat="false" ht="9.95" hidden="false" customHeight="true" outlineLevel="0" collapsed="false">
      <c r="A49" s="35"/>
      <c r="B49" s="46" t="s">
        <v>162</v>
      </c>
      <c r="C49" s="22" t="n">
        <v>4</v>
      </c>
      <c r="D49" s="23" t="n">
        <f aca="false">D48</f>
        <v>44479</v>
      </c>
      <c r="E49" s="24" t="str">
        <f aca="false">los!C28</f>
        <v>FBC Letka Toman Finance Group</v>
      </c>
      <c r="F49" s="24" t="str">
        <f aca="false">los!C29</f>
        <v>1. SFK Havířov modří</v>
      </c>
      <c r="G49" s="47" t="str">
        <f aca="false">los!C18</f>
        <v>Z.F.K. Petrovice</v>
      </c>
      <c r="H49" s="39"/>
    </row>
    <row r="50" customFormat="false" ht="9.95" hidden="false" customHeight="true" outlineLevel="0" collapsed="false">
      <c r="A50" s="35"/>
      <c r="B50" s="46" t="s">
        <v>163</v>
      </c>
      <c r="C50" s="22" t="n">
        <v>4</v>
      </c>
      <c r="D50" s="23" t="n">
        <f aca="false">D49</f>
        <v>44479</v>
      </c>
      <c r="E50" s="24" t="str">
        <f aca="false">los!C5</f>
        <v>1.FK Ostrava JIH</v>
      </c>
      <c r="F50" s="24" t="str">
        <f aca="false">los!C16</f>
        <v>1. FBC Karviná</v>
      </c>
      <c r="G50" s="47" t="str">
        <f aca="false">los!C18</f>
        <v>Z.F.K. Petrovice</v>
      </c>
      <c r="H50" s="39"/>
    </row>
    <row r="51" customFormat="false" ht="9.95" hidden="false" customHeight="true" outlineLevel="0" collapsed="false">
      <c r="A51" s="35"/>
      <c r="B51" s="48" t="s">
        <v>164</v>
      </c>
      <c r="C51" s="49" t="n">
        <v>4</v>
      </c>
      <c r="D51" s="50" t="n">
        <f aca="false">D50</f>
        <v>44479</v>
      </c>
      <c r="E51" s="51" t="str">
        <f aca="false">los!C18</f>
        <v>Z.F.K. Petrovice</v>
      </c>
      <c r="F51" s="51" t="str">
        <f aca="false">los!C28</f>
        <v>FBC Letka Toman Finance Group</v>
      </c>
      <c r="G51" s="52" t="str">
        <f aca="false">los!C18</f>
        <v>Z.F.K. Petrovice</v>
      </c>
      <c r="H51" s="39"/>
    </row>
    <row r="52" customFormat="false" ht="9.95" hidden="false" customHeight="true" outlineLevel="0" collapsed="false">
      <c r="A52" s="35"/>
      <c r="B52" s="26"/>
      <c r="H52" s="39"/>
    </row>
    <row r="53" customFormat="false" ht="9.95" hidden="false" customHeight="true" outlineLevel="0" collapsed="false">
      <c r="A53" s="35"/>
      <c r="B53" s="36" t="s">
        <v>165</v>
      </c>
      <c r="C53" s="37"/>
      <c r="D53" s="22"/>
      <c r="E53" s="53"/>
      <c r="H53" s="39"/>
      <c r="I53" s="26"/>
    </row>
    <row r="54" customFormat="false" ht="9.95" hidden="false" customHeight="true" outlineLevel="0" collapsed="false">
      <c r="A54" s="35"/>
      <c r="B54" s="41" t="s">
        <v>166</v>
      </c>
      <c r="C54" s="42" t="n">
        <v>5</v>
      </c>
      <c r="D54" s="43" t="n">
        <f aca="false">los!G5</f>
        <v>44479</v>
      </c>
      <c r="E54" s="44" t="str">
        <f aca="false">los!C23</f>
        <v>FBC Spartak Bílovec</v>
      </c>
      <c r="F54" s="44" t="str">
        <f aca="false">los!C6</f>
        <v>FBC ORCA KRNOV</v>
      </c>
      <c r="G54" s="45" t="str">
        <f aca="false">los!C6</f>
        <v>FBC ORCA KRNOV</v>
      </c>
      <c r="H54" s="39"/>
    </row>
    <row r="55" customFormat="false" ht="9.95" hidden="false" customHeight="true" outlineLevel="0" collapsed="false">
      <c r="A55" s="35"/>
      <c r="B55" s="46" t="s">
        <v>167</v>
      </c>
      <c r="C55" s="22" t="n">
        <v>5</v>
      </c>
      <c r="D55" s="23" t="n">
        <f aca="false">D54</f>
        <v>44479</v>
      </c>
      <c r="E55" s="24" t="str">
        <f aca="false">los!C24</f>
        <v>FBC Bartosini Český Těšín Bílí</v>
      </c>
      <c r="F55" s="24" t="str">
        <f aca="false">los!C31</f>
        <v>FBC Vikings Kopřivnice</v>
      </c>
      <c r="G55" s="47" t="str">
        <f aca="false">los!C6</f>
        <v>FBC ORCA KRNOV</v>
      </c>
      <c r="H55" s="39"/>
    </row>
    <row r="56" customFormat="false" ht="9.95" hidden="false" customHeight="true" outlineLevel="0" collapsed="false">
      <c r="A56" s="35"/>
      <c r="B56" s="46" t="s">
        <v>168</v>
      </c>
      <c r="C56" s="22" t="n">
        <v>5</v>
      </c>
      <c r="D56" s="23" t="n">
        <f aca="false">D55</f>
        <v>44479</v>
      </c>
      <c r="E56" s="24" t="str">
        <f aca="false">los!C7</f>
        <v> FBC Bartosini Český Těšín Černí</v>
      </c>
      <c r="F56" s="24" t="str">
        <f aca="false">los!C23</f>
        <v>FBC Spartak Bílovec</v>
      </c>
      <c r="G56" s="47" t="str">
        <f aca="false">los!C6</f>
        <v>FBC ORCA KRNOV</v>
      </c>
      <c r="H56" s="39"/>
    </row>
    <row r="57" customFormat="false" ht="9.95" hidden="false" customHeight="true" outlineLevel="0" collapsed="false">
      <c r="A57" s="35"/>
      <c r="B57" s="46" t="s">
        <v>169</v>
      </c>
      <c r="C57" s="22" t="n">
        <v>5</v>
      </c>
      <c r="D57" s="23" t="n">
        <f aca="false">D56</f>
        <v>44479</v>
      </c>
      <c r="E57" s="24" t="str">
        <f aca="false">los!C24</f>
        <v>FBC Bartosini Český Těšín Bílí</v>
      </c>
      <c r="F57" s="24" t="str">
        <f aca="false">los!C6</f>
        <v>FBC ORCA KRNOV</v>
      </c>
      <c r="G57" s="47" t="str">
        <f aca="false">los!C6</f>
        <v>FBC ORCA KRNOV</v>
      </c>
      <c r="H57" s="39"/>
    </row>
    <row r="58" customFormat="false" ht="9.95" hidden="false" customHeight="true" outlineLevel="0" collapsed="false">
      <c r="A58" s="35"/>
      <c r="B58" s="46" t="s">
        <v>170</v>
      </c>
      <c r="C58" s="22" t="n">
        <v>5</v>
      </c>
      <c r="D58" s="23" t="n">
        <f aca="false">D57</f>
        <v>44479</v>
      </c>
      <c r="E58" s="24" t="str">
        <f aca="false">los!C31</f>
        <v>FBC Vikings Kopřivnice</v>
      </c>
      <c r="F58" s="24" t="str">
        <f aca="false">los!C7</f>
        <v> FBC Bartosini Český Těšín Černí</v>
      </c>
      <c r="G58" s="47" t="str">
        <f aca="false">los!C6</f>
        <v>FBC ORCA KRNOV</v>
      </c>
      <c r="H58" s="39"/>
    </row>
    <row r="59" customFormat="false" ht="9.95" hidden="false" customHeight="true" outlineLevel="0" collapsed="false">
      <c r="A59" s="35"/>
      <c r="B59" s="46" t="s">
        <v>171</v>
      </c>
      <c r="C59" s="22" t="n">
        <v>5</v>
      </c>
      <c r="D59" s="23" t="n">
        <f aca="false">D58</f>
        <v>44479</v>
      </c>
      <c r="E59" s="24" t="str">
        <f aca="false">los!C23</f>
        <v>FBC Spartak Bílovec</v>
      </c>
      <c r="F59" s="24" t="str">
        <f aca="false">los!C24</f>
        <v>FBC Bartosini Český Těšín Bílí</v>
      </c>
      <c r="G59" s="47" t="str">
        <f aca="false">los!C6</f>
        <v>FBC ORCA KRNOV</v>
      </c>
      <c r="H59" s="39"/>
    </row>
    <row r="60" customFormat="false" ht="9.95" hidden="false" customHeight="true" outlineLevel="0" collapsed="false">
      <c r="A60" s="35"/>
      <c r="B60" s="46" t="s">
        <v>172</v>
      </c>
      <c r="C60" s="22" t="n">
        <v>5</v>
      </c>
      <c r="D60" s="23" t="n">
        <f aca="false">D59</f>
        <v>44479</v>
      </c>
      <c r="E60" s="24" t="str">
        <f aca="false">los!C6</f>
        <v>FBC ORCA KRNOV</v>
      </c>
      <c r="F60" s="24" t="str">
        <f aca="false">los!C7</f>
        <v> FBC Bartosini Český Těšín Černí</v>
      </c>
      <c r="G60" s="47" t="str">
        <f aca="false">los!C6</f>
        <v>FBC ORCA KRNOV</v>
      </c>
      <c r="H60" s="39"/>
    </row>
    <row r="61" customFormat="false" ht="9.95" hidden="false" customHeight="true" outlineLevel="0" collapsed="false">
      <c r="A61" s="35"/>
      <c r="B61" s="46" t="s">
        <v>173</v>
      </c>
      <c r="C61" s="22" t="n">
        <v>5</v>
      </c>
      <c r="D61" s="23" t="n">
        <f aca="false">D60</f>
        <v>44479</v>
      </c>
      <c r="E61" s="24" t="str">
        <f aca="false">los!C31</f>
        <v>FBC Vikings Kopřivnice</v>
      </c>
      <c r="F61" s="24" t="str">
        <f aca="false">los!C23</f>
        <v>FBC Spartak Bílovec</v>
      </c>
      <c r="G61" s="47" t="str">
        <f aca="false">los!C6</f>
        <v>FBC ORCA KRNOV</v>
      </c>
      <c r="H61" s="39"/>
    </row>
    <row r="62" customFormat="false" ht="9.95" hidden="false" customHeight="true" outlineLevel="0" collapsed="false">
      <c r="A62" s="35"/>
      <c r="B62" s="46" t="s">
        <v>174</v>
      </c>
      <c r="C62" s="22" t="n">
        <v>5</v>
      </c>
      <c r="D62" s="23" t="n">
        <f aca="false">D61</f>
        <v>44479</v>
      </c>
      <c r="E62" s="24" t="str">
        <f aca="false">los!C7</f>
        <v> FBC Bartosini Český Těšín Černí</v>
      </c>
      <c r="F62" s="24" t="str">
        <f aca="false">los!C24</f>
        <v>FBC Bartosini Český Těšín Bílí</v>
      </c>
      <c r="G62" s="47" t="str">
        <f aca="false">los!C6</f>
        <v>FBC ORCA KRNOV</v>
      </c>
      <c r="H62" s="39"/>
    </row>
    <row r="63" customFormat="false" ht="9.95" hidden="false" customHeight="true" outlineLevel="0" collapsed="false">
      <c r="A63" s="35"/>
      <c r="B63" s="48" t="s">
        <v>175</v>
      </c>
      <c r="C63" s="49" t="n">
        <v>5</v>
      </c>
      <c r="D63" s="50" t="n">
        <f aca="false">D62</f>
        <v>44479</v>
      </c>
      <c r="E63" s="51" t="str">
        <f aca="false">los!C6</f>
        <v>FBC ORCA KRNOV</v>
      </c>
      <c r="F63" s="51" t="str">
        <f aca="false">los!C31</f>
        <v>FBC Vikings Kopřivnice</v>
      </c>
      <c r="G63" s="52" t="str">
        <f aca="false">los!C6</f>
        <v>FBC ORCA KRNOV</v>
      </c>
      <c r="H63" s="39"/>
    </row>
    <row r="64" customFormat="false" ht="5.1" hidden="false" customHeight="true" outlineLevel="0" collapsed="false">
      <c r="A64" s="54"/>
      <c r="B64" s="55"/>
      <c r="C64" s="25"/>
      <c r="D64" s="56"/>
      <c r="E64" s="57"/>
      <c r="F64" s="57"/>
      <c r="G64" s="57"/>
      <c r="H64" s="58"/>
    </row>
    <row r="65" customFormat="false" ht="9.95" hidden="false" customHeight="true" outlineLevel="0" collapsed="false">
      <c r="A65" s="25"/>
      <c r="B65" s="26"/>
      <c r="G65" s="27" t="s">
        <v>119</v>
      </c>
    </row>
    <row r="66" customFormat="false" ht="5.1" hidden="false" customHeight="true" outlineLevel="0" collapsed="false">
      <c r="A66" s="28"/>
      <c r="B66" s="29"/>
      <c r="C66" s="30"/>
      <c r="D66" s="31"/>
      <c r="E66" s="32"/>
      <c r="F66" s="32"/>
      <c r="G66" s="33"/>
      <c r="H66" s="34"/>
    </row>
    <row r="67" customFormat="false" ht="9.95" hidden="false" customHeight="true" outlineLevel="0" collapsed="false">
      <c r="A67" s="35"/>
      <c r="B67" s="36"/>
      <c r="C67" s="37"/>
      <c r="E67" s="38" t="str">
        <f aca="false">los!C2</f>
        <v>1. SC TEMPISH Vítkovice Tornádo</v>
      </c>
      <c r="F67" s="36"/>
      <c r="H67" s="39"/>
      <c r="P67" s="40"/>
    </row>
    <row r="68" customFormat="false" ht="9.95" hidden="false" customHeight="true" outlineLevel="0" collapsed="false">
      <c r="A68" s="35"/>
      <c r="B68" s="36"/>
      <c r="C68" s="37"/>
      <c r="E68" s="38" t="str">
        <f aca="false">los!C22</f>
        <v>FbC KOVO KM Frýdek-Místek</v>
      </c>
      <c r="F68" s="36" t="str">
        <f aca="false">los!C17</f>
        <v>FBC Intevo Třinec </v>
      </c>
      <c r="H68" s="39"/>
      <c r="P68" s="40"/>
    </row>
    <row r="69" customFormat="false" ht="9.95" hidden="false" customHeight="true" outlineLevel="0" collapsed="false">
      <c r="A69" s="35"/>
      <c r="B69" s="36" t="s">
        <v>176</v>
      </c>
      <c r="C69" s="37" t="s">
        <v>121</v>
      </c>
      <c r="D69" s="22"/>
      <c r="E69" s="38" t="str">
        <f aca="false">los!C12</f>
        <v>1.MVIL Ostrava</v>
      </c>
      <c r="F69" s="36" t="str">
        <f aca="false">los!C7</f>
        <v> FBC Bartosini Český Těšín Černí</v>
      </c>
      <c r="H69" s="39"/>
      <c r="P69" s="40"/>
    </row>
    <row r="70" customFormat="false" ht="9.95" hidden="false" customHeight="true" outlineLevel="0" collapsed="false">
      <c r="A70" s="35"/>
      <c r="B70" s="41" t="s">
        <v>177</v>
      </c>
      <c r="C70" s="42" t="n">
        <v>6</v>
      </c>
      <c r="D70" s="43" t="n">
        <f aca="false">los!G6</f>
        <v>44493</v>
      </c>
      <c r="E70" s="44" t="str">
        <f aca="false">los!C26</f>
        <v>Toro Salibandy Ostrava</v>
      </c>
      <c r="F70" s="44" t="str">
        <f aca="false">los!C23</f>
        <v>FBC Spartak Bílovec</v>
      </c>
      <c r="G70" s="45" t="str">
        <f aca="false">los!C23</f>
        <v>FBC Spartak Bílovec</v>
      </c>
      <c r="H70" s="39"/>
    </row>
    <row r="71" customFormat="false" ht="9.95" hidden="false" customHeight="true" outlineLevel="0" collapsed="false">
      <c r="A71" s="35"/>
      <c r="B71" s="46" t="s">
        <v>178</v>
      </c>
      <c r="C71" s="22" t="n">
        <v>6</v>
      </c>
      <c r="D71" s="23" t="n">
        <f aca="false">D70</f>
        <v>44493</v>
      </c>
      <c r="E71" s="24" t="str">
        <f aca="false">los!C11</f>
        <v>FbK Horní Suchá zelení</v>
      </c>
      <c r="F71" s="24" t="str">
        <f aca="false">los!C9</f>
        <v>1. SFK Havířov bílí</v>
      </c>
      <c r="G71" s="47" t="str">
        <f aca="false">los!C23</f>
        <v>FBC Spartak Bílovec</v>
      </c>
      <c r="H71" s="39"/>
    </row>
    <row r="72" customFormat="false" ht="9.95" hidden="false" customHeight="true" outlineLevel="0" collapsed="false">
      <c r="A72" s="35"/>
      <c r="B72" s="46" t="s">
        <v>179</v>
      </c>
      <c r="C72" s="22" t="n">
        <v>6</v>
      </c>
      <c r="D72" s="23" t="n">
        <f aca="false">D71</f>
        <v>44493</v>
      </c>
      <c r="E72" s="24" t="str">
        <f aca="false">los!C20</f>
        <v>1. SC BOHUMÍN 98</v>
      </c>
      <c r="F72" s="24" t="str">
        <f aca="false">los!C26</f>
        <v>Toro Salibandy Ostrava</v>
      </c>
      <c r="G72" s="47" t="str">
        <f aca="false">los!C23</f>
        <v>FBC Spartak Bílovec</v>
      </c>
      <c r="H72" s="39"/>
      <c r="R72" s="40"/>
    </row>
    <row r="73" customFormat="false" ht="9.95" hidden="false" customHeight="true" outlineLevel="0" collapsed="false">
      <c r="A73" s="35"/>
      <c r="B73" s="46" t="s">
        <v>180</v>
      </c>
      <c r="C73" s="22" t="n">
        <v>6</v>
      </c>
      <c r="D73" s="23" t="n">
        <f aca="false">D72</f>
        <v>44493</v>
      </c>
      <c r="E73" s="24" t="str">
        <f aca="false">los!C11</f>
        <v>FbK Horní Suchá zelení</v>
      </c>
      <c r="F73" s="24" t="str">
        <f aca="false">los!C23</f>
        <v>FBC Spartak Bílovec</v>
      </c>
      <c r="G73" s="47" t="str">
        <f aca="false">los!C23</f>
        <v>FBC Spartak Bílovec</v>
      </c>
      <c r="H73" s="39"/>
    </row>
    <row r="74" customFormat="false" ht="9.95" hidden="false" customHeight="true" outlineLevel="0" collapsed="false">
      <c r="A74" s="35"/>
      <c r="B74" s="46" t="s">
        <v>181</v>
      </c>
      <c r="C74" s="22" t="n">
        <v>6</v>
      </c>
      <c r="D74" s="23" t="n">
        <f aca="false">D73</f>
        <v>44493</v>
      </c>
      <c r="E74" s="24" t="str">
        <f aca="false">los!C9</f>
        <v>1. SFK Havířov bílí</v>
      </c>
      <c r="F74" s="24" t="str">
        <f aca="false">los!C20</f>
        <v>1. SC BOHUMÍN 98</v>
      </c>
      <c r="G74" s="47" t="str">
        <f aca="false">los!C23</f>
        <v>FBC Spartak Bílovec</v>
      </c>
      <c r="H74" s="39"/>
      <c r="R74" s="40"/>
    </row>
    <row r="75" customFormat="false" ht="9.95" hidden="false" customHeight="true" outlineLevel="0" collapsed="false">
      <c r="A75" s="35"/>
      <c r="B75" s="46" t="s">
        <v>182</v>
      </c>
      <c r="C75" s="22" t="n">
        <v>6</v>
      </c>
      <c r="D75" s="23" t="n">
        <f aca="false">D74</f>
        <v>44493</v>
      </c>
      <c r="E75" s="24" t="str">
        <f aca="false">los!C26</f>
        <v>Toro Salibandy Ostrava</v>
      </c>
      <c r="F75" s="24" t="str">
        <f aca="false">los!C11</f>
        <v>FbK Horní Suchá zelení</v>
      </c>
      <c r="G75" s="47" t="str">
        <f aca="false">los!C23</f>
        <v>FBC Spartak Bílovec</v>
      </c>
      <c r="H75" s="39"/>
    </row>
    <row r="76" customFormat="false" ht="9.95" hidden="false" customHeight="true" outlineLevel="0" collapsed="false">
      <c r="A76" s="35"/>
      <c r="B76" s="46" t="s">
        <v>183</v>
      </c>
      <c r="C76" s="22" t="n">
        <v>6</v>
      </c>
      <c r="D76" s="23" t="n">
        <f aca="false">D75</f>
        <v>44493</v>
      </c>
      <c r="E76" s="24" t="str">
        <f aca="false">los!C23</f>
        <v>FBC Spartak Bílovec</v>
      </c>
      <c r="F76" s="24" t="str">
        <f aca="false">los!C20</f>
        <v>1. SC BOHUMÍN 98</v>
      </c>
      <c r="G76" s="47" t="str">
        <f aca="false">los!C23</f>
        <v>FBC Spartak Bílovec</v>
      </c>
      <c r="H76" s="39"/>
    </row>
    <row r="77" customFormat="false" ht="9.95" hidden="false" customHeight="true" outlineLevel="0" collapsed="false">
      <c r="A77" s="35"/>
      <c r="B77" s="46" t="s">
        <v>184</v>
      </c>
      <c r="C77" s="22" t="n">
        <v>6</v>
      </c>
      <c r="D77" s="23" t="n">
        <f aca="false">D76</f>
        <v>44493</v>
      </c>
      <c r="E77" s="24" t="str">
        <f aca="false">los!C9</f>
        <v>1. SFK Havířov bílí</v>
      </c>
      <c r="F77" s="24" t="str">
        <f aca="false">los!C26</f>
        <v>Toro Salibandy Ostrava</v>
      </c>
      <c r="G77" s="47" t="str">
        <f aca="false">los!C23</f>
        <v>FBC Spartak Bílovec</v>
      </c>
      <c r="H77" s="39"/>
    </row>
    <row r="78" customFormat="false" ht="9.95" hidden="false" customHeight="true" outlineLevel="0" collapsed="false">
      <c r="A78" s="35"/>
      <c r="B78" s="46" t="s">
        <v>185</v>
      </c>
      <c r="C78" s="22" t="n">
        <v>6</v>
      </c>
      <c r="D78" s="23" t="n">
        <f aca="false">D77</f>
        <v>44493</v>
      </c>
      <c r="E78" s="24" t="str">
        <f aca="false">los!C20</f>
        <v>1. SC BOHUMÍN 98</v>
      </c>
      <c r="F78" s="24" t="str">
        <f aca="false">los!C11</f>
        <v>FbK Horní Suchá zelení</v>
      </c>
      <c r="G78" s="47" t="str">
        <f aca="false">los!C23</f>
        <v>FBC Spartak Bílovec</v>
      </c>
      <c r="H78" s="39"/>
    </row>
    <row r="79" customFormat="false" ht="9.95" hidden="false" customHeight="true" outlineLevel="0" collapsed="false">
      <c r="A79" s="35"/>
      <c r="B79" s="48" t="s">
        <v>186</v>
      </c>
      <c r="C79" s="49" t="n">
        <v>6</v>
      </c>
      <c r="D79" s="50" t="n">
        <f aca="false">D78</f>
        <v>44493</v>
      </c>
      <c r="E79" s="51" t="str">
        <f aca="false">los!C23</f>
        <v>FBC Spartak Bílovec</v>
      </c>
      <c r="F79" s="51" t="str">
        <f aca="false">los!C9</f>
        <v>1. SFK Havířov bílí</v>
      </c>
      <c r="G79" s="52" t="str">
        <f aca="false">los!C23</f>
        <v>FBC Spartak Bílovec</v>
      </c>
      <c r="H79" s="39"/>
    </row>
    <row r="80" customFormat="false" ht="9.95" hidden="false" customHeight="true" outlineLevel="0" collapsed="false">
      <c r="A80" s="35"/>
      <c r="B80" s="26"/>
      <c r="H80" s="39"/>
    </row>
    <row r="81" customFormat="false" ht="9.95" hidden="false" customHeight="true" outlineLevel="0" collapsed="false">
      <c r="A81" s="35"/>
      <c r="B81" s="36" t="s">
        <v>187</v>
      </c>
      <c r="E81" s="53"/>
      <c r="H81" s="39"/>
      <c r="I81" s="26"/>
    </row>
    <row r="82" customFormat="false" ht="9.95" hidden="false" customHeight="true" outlineLevel="0" collapsed="false">
      <c r="A82" s="35"/>
      <c r="B82" s="41" t="s">
        <v>188</v>
      </c>
      <c r="C82" s="42" t="n">
        <v>7</v>
      </c>
      <c r="D82" s="43" t="n">
        <f aca="false">los!G7</f>
        <v>44492</v>
      </c>
      <c r="E82" s="44" t="str">
        <f aca="false">los!C10</f>
        <v>1. FBK Eagles Orlová Florbalshop</v>
      </c>
      <c r="F82" s="44" t="str">
        <f aca="false">los!C25</f>
        <v>FBK Škorpioni Ostrava</v>
      </c>
      <c r="G82" s="45" t="str">
        <f aca="false">los!C25</f>
        <v>FBK Škorpioni Ostrava</v>
      </c>
      <c r="H82" s="39"/>
    </row>
    <row r="83" customFormat="false" ht="9.95" hidden="false" customHeight="true" outlineLevel="0" collapsed="false">
      <c r="A83" s="35"/>
      <c r="B83" s="46" t="s">
        <v>189</v>
      </c>
      <c r="C83" s="22" t="n">
        <v>7</v>
      </c>
      <c r="D83" s="23" t="n">
        <f aca="false">D82</f>
        <v>44492</v>
      </c>
      <c r="E83" s="24" t="str">
        <f aca="false">los!C5</f>
        <v>1.FK Ostrava JIH</v>
      </c>
      <c r="F83" s="24" t="str">
        <f aca="false">los!C21</f>
        <v>FBC TIGERS PORUBA ČERNÍ</v>
      </c>
      <c r="G83" s="47" t="str">
        <f aca="false">los!C25</f>
        <v>FBK Škorpioni Ostrava</v>
      </c>
      <c r="H83" s="39"/>
    </row>
    <row r="84" customFormat="false" ht="9.95" hidden="false" customHeight="true" outlineLevel="0" collapsed="false">
      <c r="A84" s="35"/>
      <c r="B84" s="46" t="s">
        <v>190</v>
      </c>
      <c r="C84" s="22" t="n">
        <v>7</v>
      </c>
      <c r="D84" s="23" t="n">
        <f aca="false">D83</f>
        <v>44492</v>
      </c>
      <c r="E84" s="24" t="str">
        <f aca="false">los!C30</f>
        <v>TJ Slovan Havířov</v>
      </c>
      <c r="F84" s="24" t="str">
        <f aca="false">los!C10</f>
        <v>1. FBK Eagles Orlová Florbalshop</v>
      </c>
      <c r="G84" s="47" t="str">
        <f aca="false">los!C25</f>
        <v>FBK Škorpioni Ostrava</v>
      </c>
      <c r="H84" s="39"/>
    </row>
    <row r="85" customFormat="false" ht="9.95" hidden="false" customHeight="true" outlineLevel="0" collapsed="false">
      <c r="A85" s="35"/>
      <c r="B85" s="46" t="s">
        <v>191</v>
      </c>
      <c r="C85" s="22" t="n">
        <v>7</v>
      </c>
      <c r="D85" s="23" t="n">
        <f aca="false">D84</f>
        <v>44492</v>
      </c>
      <c r="E85" s="24" t="str">
        <f aca="false">los!C5</f>
        <v>1.FK Ostrava JIH</v>
      </c>
      <c r="F85" s="24" t="str">
        <f aca="false">los!C25</f>
        <v>FBK Škorpioni Ostrava</v>
      </c>
      <c r="G85" s="47" t="str">
        <f aca="false">los!C25</f>
        <v>FBK Škorpioni Ostrava</v>
      </c>
      <c r="H85" s="39"/>
    </row>
    <row r="86" customFormat="false" ht="9.95" hidden="false" customHeight="true" outlineLevel="0" collapsed="false">
      <c r="A86" s="35"/>
      <c r="B86" s="46" t="s">
        <v>192</v>
      </c>
      <c r="C86" s="22" t="n">
        <v>7</v>
      </c>
      <c r="D86" s="23" t="n">
        <f aca="false">D85</f>
        <v>44492</v>
      </c>
      <c r="E86" s="24" t="str">
        <f aca="false">los!C21</f>
        <v>FBC TIGERS PORUBA ČERNÍ</v>
      </c>
      <c r="F86" s="24" t="str">
        <f aca="false">los!C30</f>
        <v>TJ Slovan Havířov</v>
      </c>
      <c r="G86" s="47" t="str">
        <f aca="false">los!C25</f>
        <v>FBK Škorpioni Ostrava</v>
      </c>
      <c r="H86" s="39"/>
    </row>
    <row r="87" customFormat="false" ht="9.95" hidden="false" customHeight="true" outlineLevel="0" collapsed="false">
      <c r="A87" s="35"/>
      <c r="B87" s="46" t="s">
        <v>193</v>
      </c>
      <c r="C87" s="22" t="n">
        <v>7</v>
      </c>
      <c r="D87" s="23" t="n">
        <f aca="false">D86</f>
        <v>44492</v>
      </c>
      <c r="E87" s="24" t="str">
        <f aca="false">los!C10</f>
        <v>1. FBK Eagles Orlová Florbalshop</v>
      </c>
      <c r="F87" s="24" t="str">
        <f aca="false">los!C5</f>
        <v>1.FK Ostrava JIH</v>
      </c>
      <c r="G87" s="47" t="str">
        <f aca="false">los!C25</f>
        <v>FBK Škorpioni Ostrava</v>
      </c>
      <c r="H87" s="39"/>
    </row>
    <row r="88" customFormat="false" ht="9.95" hidden="false" customHeight="true" outlineLevel="0" collapsed="false">
      <c r="A88" s="35"/>
      <c r="B88" s="46" t="s">
        <v>194</v>
      </c>
      <c r="C88" s="22" t="n">
        <v>7</v>
      </c>
      <c r="D88" s="23" t="n">
        <f aca="false">D87</f>
        <v>44492</v>
      </c>
      <c r="E88" s="24" t="str">
        <f aca="false">los!C25</f>
        <v>FBK Škorpioni Ostrava</v>
      </c>
      <c r="F88" s="24" t="str">
        <f aca="false">los!C30</f>
        <v>TJ Slovan Havířov</v>
      </c>
      <c r="G88" s="47" t="str">
        <f aca="false">los!C25</f>
        <v>FBK Škorpioni Ostrava</v>
      </c>
      <c r="H88" s="39"/>
    </row>
    <row r="89" customFormat="false" ht="9.95" hidden="false" customHeight="true" outlineLevel="0" collapsed="false">
      <c r="A89" s="35"/>
      <c r="B89" s="46" t="s">
        <v>195</v>
      </c>
      <c r="C89" s="22" t="n">
        <v>7</v>
      </c>
      <c r="D89" s="23" t="n">
        <f aca="false">D88</f>
        <v>44492</v>
      </c>
      <c r="E89" s="24" t="str">
        <f aca="false">los!C21</f>
        <v>FBC TIGERS PORUBA ČERNÍ</v>
      </c>
      <c r="F89" s="24" t="str">
        <f aca="false">los!C10</f>
        <v>1. FBK Eagles Orlová Florbalshop</v>
      </c>
      <c r="G89" s="47" t="str">
        <f aca="false">los!C25</f>
        <v>FBK Škorpioni Ostrava</v>
      </c>
      <c r="H89" s="39"/>
    </row>
    <row r="90" customFormat="false" ht="9.95" hidden="false" customHeight="true" outlineLevel="0" collapsed="false">
      <c r="A90" s="35"/>
      <c r="B90" s="46" t="s">
        <v>196</v>
      </c>
      <c r="C90" s="22" t="n">
        <v>7</v>
      </c>
      <c r="D90" s="23" t="n">
        <f aca="false">D89</f>
        <v>44492</v>
      </c>
      <c r="E90" s="24" t="str">
        <f aca="false">los!C30</f>
        <v>TJ Slovan Havířov</v>
      </c>
      <c r="F90" s="24" t="str">
        <f aca="false">los!C5</f>
        <v>1.FK Ostrava JIH</v>
      </c>
      <c r="G90" s="47" t="str">
        <f aca="false">los!C25</f>
        <v>FBK Škorpioni Ostrava</v>
      </c>
      <c r="H90" s="39"/>
    </row>
    <row r="91" customFormat="false" ht="9.95" hidden="false" customHeight="true" outlineLevel="0" collapsed="false">
      <c r="A91" s="35"/>
      <c r="B91" s="48" t="s">
        <v>197</v>
      </c>
      <c r="C91" s="49" t="n">
        <v>7</v>
      </c>
      <c r="D91" s="50" t="n">
        <f aca="false">D90</f>
        <v>44492</v>
      </c>
      <c r="E91" s="51" t="str">
        <f aca="false">los!C25</f>
        <v>FBK Škorpioni Ostrava</v>
      </c>
      <c r="F91" s="51" t="str">
        <f aca="false">los!C21</f>
        <v>FBC TIGERS PORUBA ČERNÍ</v>
      </c>
      <c r="G91" s="52" t="str">
        <f aca="false">los!C25</f>
        <v>FBK Škorpioni Ostrava</v>
      </c>
      <c r="H91" s="39"/>
    </row>
    <row r="92" customFormat="false" ht="9.95" hidden="false" customHeight="true" outlineLevel="0" collapsed="false">
      <c r="A92" s="35"/>
      <c r="B92" s="26"/>
      <c r="H92" s="39"/>
    </row>
    <row r="93" customFormat="false" ht="9.95" hidden="false" customHeight="true" outlineLevel="0" collapsed="false">
      <c r="A93" s="35"/>
      <c r="B93" s="36" t="s">
        <v>198</v>
      </c>
      <c r="E93" s="53"/>
      <c r="H93" s="39"/>
      <c r="I93" s="26"/>
    </row>
    <row r="94" customFormat="false" ht="9.95" hidden="false" customHeight="true" outlineLevel="0" collapsed="false">
      <c r="A94" s="35"/>
      <c r="B94" s="41" t="s">
        <v>199</v>
      </c>
      <c r="C94" s="42" t="n">
        <v>8</v>
      </c>
      <c r="D94" s="43" t="n">
        <f aca="false">los!G8</f>
        <v>44492</v>
      </c>
      <c r="E94" s="44" t="str">
        <f aca="false">los!C28</f>
        <v>FBC Letka Toman Finance Group</v>
      </c>
      <c r="F94" s="44" t="str">
        <f aca="false">los!C19</f>
        <v>FBC ČPP OSTRAVA</v>
      </c>
      <c r="G94" s="45" t="str">
        <f aca="false">los!C19</f>
        <v>FBC ČPP OSTRAVA</v>
      </c>
      <c r="H94" s="39"/>
    </row>
    <row r="95" customFormat="false" ht="9.95" hidden="false" customHeight="true" outlineLevel="0" collapsed="false">
      <c r="A95" s="35"/>
      <c r="B95" s="46" t="s">
        <v>200</v>
      </c>
      <c r="C95" s="22" t="n">
        <v>8</v>
      </c>
      <c r="D95" s="23" t="n">
        <f aca="false">D94</f>
        <v>44492</v>
      </c>
      <c r="E95" s="24" t="str">
        <f aca="false">los!C18</f>
        <v>Z.F.K. Petrovice</v>
      </c>
      <c r="F95" s="24" t="str">
        <f aca="false">los!C27</f>
        <v>S.K. P.E.M.A. OPAVA</v>
      </c>
      <c r="G95" s="47" t="str">
        <f aca="false">los!C19</f>
        <v>FBC ČPP OSTRAVA</v>
      </c>
      <c r="H95" s="39"/>
    </row>
    <row r="96" customFormat="false" ht="9.95" hidden="false" customHeight="true" outlineLevel="0" collapsed="false">
      <c r="A96" s="35"/>
      <c r="B96" s="46" t="s">
        <v>201</v>
      </c>
      <c r="C96" s="22" t="n">
        <v>8</v>
      </c>
      <c r="D96" s="23" t="n">
        <f aca="false">D95</f>
        <v>44492</v>
      </c>
      <c r="E96" s="24" t="str">
        <f aca="false">los!C24</f>
        <v>FBC Bartosini Český Těšín Bílí</v>
      </c>
      <c r="F96" s="24" t="str">
        <f aca="false">los!C28</f>
        <v>FBC Letka Toman Finance Group</v>
      </c>
      <c r="G96" s="47" t="str">
        <f aca="false">los!C19</f>
        <v>FBC ČPP OSTRAVA</v>
      </c>
      <c r="H96" s="39"/>
    </row>
    <row r="97" customFormat="false" ht="9.95" hidden="false" customHeight="true" outlineLevel="0" collapsed="false">
      <c r="A97" s="35"/>
      <c r="B97" s="46" t="s">
        <v>202</v>
      </c>
      <c r="C97" s="22" t="n">
        <v>8</v>
      </c>
      <c r="D97" s="23" t="n">
        <f aca="false">D96</f>
        <v>44492</v>
      </c>
      <c r="E97" s="24" t="str">
        <f aca="false">los!C18</f>
        <v>Z.F.K. Petrovice</v>
      </c>
      <c r="F97" s="24" t="str">
        <f aca="false">los!C19</f>
        <v>FBC ČPP OSTRAVA</v>
      </c>
      <c r="G97" s="47" t="str">
        <f aca="false">los!C19</f>
        <v>FBC ČPP OSTRAVA</v>
      </c>
      <c r="H97" s="39"/>
    </row>
    <row r="98" customFormat="false" ht="9.95" hidden="false" customHeight="true" outlineLevel="0" collapsed="false">
      <c r="A98" s="35"/>
      <c r="B98" s="46" t="s">
        <v>203</v>
      </c>
      <c r="C98" s="22" t="n">
        <v>8</v>
      </c>
      <c r="D98" s="23" t="n">
        <f aca="false">D97</f>
        <v>44492</v>
      </c>
      <c r="E98" s="24" t="str">
        <f aca="false">los!C27</f>
        <v>S.K. P.E.M.A. OPAVA</v>
      </c>
      <c r="F98" s="24" t="str">
        <f aca="false">los!C24</f>
        <v>FBC Bartosini Český Těšín Bílí</v>
      </c>
      <c r="G98" s="47" t="str">
        <f aca="false">los!C19</f>
        <v>FBC ČPP OSTRAVA</v>
      </c>
      <c r="H98" s="39"/>
    </row>
    <row r="99" customFormat="false" ht="9.95" hidden="false" customHeight="true" outlineLevel="0" collapsed="false">
      <c r="A99" s="35"/>
      <c r="B99" s="46" t="s">
        <v>204</v>
      </c>
      <c r="C99" s="22" t="n">
        <v>8</v>
      </c>
      <c r="D99" s="23" t="n">
        <f aca="false">D98</f>
        <v>44492</v>
      </c>
      <c r="E99" s="24" t="str">
        <f aca="false">los!C28</f>
        <v>FBC Letka Toman Finance Group</v>
      </c>
      <c r="F99" s="24" t="str">
        <f aca="false">los!C18</f>
        <v>Z.F.K. Petrovice</v>
      </c>
      <c r="G99" s="47" t="str">
        <f aca="false">los!C19</f>
        <v>FBC ČPP OSTRAVA</v>
      </c>
      <c r="H99" s="39"/>
    </row>
    <row r="100" customFormat="false" ht="9.95" hidden="false" customHeight="true" outlineLevel="0" collapsed="false">
      <c r="A100" s="35"/>
      <c r="B100" s="46" t="s">
        <v>205</v>
      </c>
      <c r="C100" s="22" t="n">
        <v>8</v>
      </c>
      <c r="D100" s="23" t="n">
        <f aca="false">D99</f>
        <v>44492</v>
      </c>
      <c r="E100" s="24" t="str">
        <f aca="false">los!C19</f>
        <v>FBC ČPP OSTRAVA</v>
      </c>
      <c r="F100" s="24" t="str">
        <f aca="false">los!C24</f>
        <v>FBC Bartosini Český Těšín Bílí</v>
      </c>
      <c r="G100" s="47" t="str">
        <f aca="false">los!C19</f>
        <v>FBC ČPP OSTRAVA</v>
      </c>
      <c r="H100" s="39"/>
    </row>
    <row r="101" customFormat="false" ht="9.95" hidden="false" customHeight="true" outlineLevel="0" collapsed="false">
      <c r="A101" s="35"/>
      <c r="B101" s="46" t="s">
        <v>206</v>
      </c>
      <c r="C101" s="22" t="n">
        <v>8</v>
      </c>
      <c r="D101" s="23" t="n">
        <f aca="false">D100</f>
        <v>44492</v>
      </c>
      <c r="E101" s="24" t="str">
        <f aca="false">los!C27</f>
        <v>S.K. P.E.M.A. OPAVA</v>
      </c>
      <c r="F101" s="24" t="str">
        <f aca="false">los!C28</f>
        <v>FBC Letka Toman Finance Group</v>
      </c>
      <c r="G101" s="47" t="str">
        <f aca="false">los!C19</f>
        <v>FBC ČPP OSTRAVA</v>
      </c>
      <c r="H101" s="39"/>
    </row>
    <row r="102" customFormat="false" ht="9.95" hidden="false" customHeight="true" outlineLevel="0" collapsed="false">
      <c r="A102" s="35"/>
      <c r="B102" s="46" t="s">
        <v>207</v>
      </c>
      <c r="C102" s="22" t="n">
        <v>8</v>
      </c>
      <c r="D102" s="23" t="n">
        <f aca="false">D101</f>
        <v>44492</v>
      </c>
      <c r="E102" s="24" t="str">
        <f aca="false">los!C24</f>
        <v>FBC Bartosini Český Těšín Bílí</v>
      </c>
      <c r="F102" s="24" t="str">
        <f aca="false">los!C18</f>
        <v>Z.F.K. Petrovice</v>
      </c>
      <c r="G102" s="47" t="str">
        <f aca="false">los!C19</f>
        <v>FBC ČPP OSTRAVA</v>
      </c>
      <c r="H102" s="39"/>
    </row>
    <row r="103" customFormat="false" ht="9.95" hidden="false" customHeight="true" outlineLevel="0" collapsed="false">
      <c r="A103" s="35"/>
      <c r="B103" s="48" t="s">
        <v>208</v>
      </c>
      <c r="C103" s="49" t="n">
        <v>8</v>
      </c>
      <c r="D103" s="50" t="n">
        <f aca="false">D102</f>
        <v>44492</v>
      </c>
      <c r="E103" s="51" t="str">
        <f aca="false">los!C19</f>
        <v>FBC ČPP OSTRAVA</v>
      </c>
      <c r="F103" s="51" t="str">
        <f aca="false">los!C27</f>
        <v>S.K. P.E.M.A. OPAVA</v>
      </c>
      <c r="G103" s="52" t="str">
        <f aca="false">los!C19</f>
        <v>FBC ČPP OSTRAVA</v>
      </c>
      <c r="H103" s="39"/>
    </row>
    <row r="104" customFormat="false" ht="9.95" hidden="false" customHeight="true" outlineLevel="0" collapsed="false">
      <c r="A104" s="35"/>
      <c r="B104" s="26"/>
      <c r="H104" s="39"/>
    </row>
    <row r="105" customFormat="false" ht="9.95" hidden="false" customHeight="true" outlineLevel="0" collapsed="false">
      <c r="A105" s="35"/>
      <c r="B105" s="36" t="s">
        <v>209</v>
      </c>
      <c r="C105" s="37"/>
      <c r="E105" s="53"/>
      <c r="H105" s="39"/>
      <c r="I105" s="26"/>
    </row>
    <row r="106" customFormat="false" ht="9.95" hidden="false" customHeight="true" outlineLevel="0" collapsed="false">
      <c r="A106" s="35"/>
      <c r="B106" s="41" t="s">
        <v>210</v>
      </c>
      <c r="C106" s="42" t="n">
        <v>9</v>
      </c>
      <c r="D106" s="43" t="n">
        <f aca="false">los!G9</f>
        <v>44492</v>
      </c>
      <c r="E106" s="44" t="str">
        <f aca="false">los!C16</f>
        <v>1. FBC Karviná</v>
      </c>
      <c r="F106" s="44" t="str">
        <f aca="false">los!C29</f>
        <v>1. SFK Havířov modří</v>
      </c>
      <c r="G106" s="45" t="str">
        <f aca="false">los!C29</f>
        <v>1. SFK Havířov modří</v>
      </c>
      <c r="H106" s="39"/>
    </row>
    <row r="107" customFormat="false" ht="9.95" hidden="false" customHeight="true" outlineLevel="0" collapsed="false">
      <c r="A107" s="35"/>
      <c r="B107" s="46" t="s">
        <v>211</v>
      </c>
      <c r="C107" s="22" t="n">
        <v>9</v>
      </c>
      <c r="D107" s="23" t="n">
        <f aca="false">D106</f>
        <v>44492</v>
      </c>
      <c r="E107" s="24" t="str">
        <f aca="false">los!C8</f>
        <v>1. FBK Sršni Rožnov p/R</v>
      </c>
      <c r="F107" s="24" t="str">
        <f aca="false">los!C3</f>
        <v>1. SC TEMPISH Vítkovice Hurikán</v>
      </c>
      <c r="G107" s="47" t="str">
        <f aca="false">los!C29</f>
        <v>1. SFK Havířov modří</v>
      </c>
      <c r="H107" s="39"/>
    </row>
    <row r="108" customFormat="false" ht="9.95" hidden="false" customHeight="true" outlineLevel="0" collapsed="false">
      <c r="A108" s="35"/>
      <c r="B108" s="46" t="s">
        <v>212</v>
      </c>
      <c r="C108" s="22" t="n">
        <v>9</v>
      </c>
      <c r="D108" s="23" t="n">
        <f aca="false">D107</f>
        <v>44492</v>
      </c>
      <c r="E108" s="24" t="str">
        <f aca="false">los!C6</f>
        <v>FBC ORCA KRNOV</v>
      </c>
      <c r="F108" s="24" t="str">
        <f aca="false">los!C16</f>
        <v>1. FBC Karviná</v>
      </c>
      <c r="G108" s="47" t="str">
        <f aca="false">los!C29</f>
        <v>1. SFK Havířov modří</v>
      </c>
      <c r="H108" s="39"/>
    </row>
    <row r="109" customFormat="false" ht="9.95" hidden="false" customHeight="true" outlineLevel="0" collapsed="false">
      <c r="A109" s="35"/>
      <c r="B109" s="46" t="s">
        <v>213</v>
      </c>
      <c r="C109" s="22" t="n">
        <v>9</v>
      </c>
      <c r="D109" s="23" t="n">
        <f aca="false">D108</f>
        <v>44492</v>
      </c>
      <c r="E109" s="24" t="str">
        <f aca="false">los!C8</f>
        <v>1. FBK Sršni Rožnov p/R</v>
      </c>
      <c r="F109" s="24" t="str">
        <f aca="false">los!C29</f>
        <v>1. SFK Havířov modří</v>
      </c>
      <c r="G109" s="47" t="str">
        <f aca="false">los!C29</f>
        <v>1. SFK Havířov modří</v>
      </c>
      <c r="H109" s="39"/>
    </row>
    <row r="110" customFormat="false" ht="9.95" hidden="false" customHeight="true" outlineLevel="0" collapsed="false">
      <c r="A110" s="35"/>
      <c r="B110" s="46" t="s">
        <v>214</v>
      </c>
      <c r="C110" s="22" t="n">
        <v>9</v>
      </c>
      <c r="D110" s="23" t="n">
        <f aca="false">D109</f>
        <v>44492</v>
      </c>
      <c r="E110" s="24" t="str">
        <f aca="false">los!C3</f>
        <v>1. SC TEMPISH Vítkovice Hurikán</v>
      </c>
      <c r="F110" s="24" t="str">
        <f aca="false">los!C6</f>
        <v>FBC ORCA KRNOV</v>
      </c>
      <c r="G110" s="47" t="str">
        <f aca="false">los!C29</f>
        <v>1. SFK Havířov modří</v>
      </c>
      <c r="H110" s="39"/>
    </row>
    <row r="111" customFormat="false" ht="9.95" hidden="false" customHeight="true" outlineLevel="0" collapsed="false">
      <c r="A111" s="35"/>
      <c r="B111" s="46" t="s">
        <v>215</v>
      </c>
      <c r="C111" s="22" t="n">
        <v>9</v>
      </c>
      <c r="D111" s="23" t="n">
        <f aca="false">D110</f>
        <v>44492</v>
      </c>
      <c r="E111" s="24" t="str">
        <f aca="false">los!C16</f>
        <v>1. FBC Karviná</v>
      </c>
      <c r="F111" s="24" t="str">
        <f aca="false">los!C8</f>
        <v>1. FBK Sršni Rožnov p/R</v>
      </c>
      <c r="G111" s="47" t="str">
        <f aca="false">los!C29</f>
        <v>1. SFK Havířov modří</v>
      </c>
      <c r="H111" s="39"/>
    </row>
    <row r="112" customFormat="false" ht="9.95" hidden="false" customHeight="true" outlineLevel="0" collapsed="false">
      <c r="A112" s="35"/>
      <c r="B112" s="46" t="s">
        <v>216</v>
      </c>
      <c r="C112" s="22" t="n">
        <v>9</v>
      </c>
      <c r="D112" s="23" t="n">
        <f aca="false">D111</f>
        <v>44492</v>
      </c>
      <c r="E112" s="24" t="str">
        <f aca="false">los!C29</f>
        <v>1. SFK Havířov modří</v>
      </c>
      <c r="F112" s="24" t="str">
        <f aca="false">los!C6</f>
        <v>FBC ORCA KRNOV</v>
      </c>
      <c r="G112" s="47" t="str">
        <f aca="false">los!C29</f>
        <v>1. SFK Havířov modří</v>
      </c>
      <c r="H112" s="39"/>
    </row>
    <row r="113" customFormat="false" ht="9.95" hidden="false" customHeight="true" outlineLevel="0" collapsed="false">
      <c r="A113" s="35"/>
      <c r="B113" s="46" t="s">
        <v>217</v>
      </c>
      <c r="C113" s="22" t="n">
        <v>9</v>
      </c>
      <c r="D113" s="23" t="n">
        <f aca="false">D112</f>
        <v>44492</v>
      </c>
      <c r="E113" s="24" t="str">
        <f aca="false">los!C3</f>
        <v>1. SC TEMPISH Vítkovice Hurikán</v>
      </c>
      <c r="F113" s="24" t="str">
        <f aca="false">los!C16</f>
        <v>1. FBC Karviná</v>
      </c>
      <c r="G113" s="47" t="str">
        <f aca="false">los!C29</f>
        <v>1. SFK Havířov modří</v>
      </c>
      <c r="H113" s="39"/>
    </row>
    <row r="114" customFormat="false" ht="9.95" hidden="false" customHeight="true" outlineLevel="0" collapsed="false">
      <c r="A114" s="35"/>
      <c r="B114" s="46" t="s">
        <v>218</v>
      </c>
      <c r="C114" s="22" t="n">
        <v>9</v>
      </c>
      <c r="D114" s="23" t="n">
        <f aca="false">D113</f>
        <v>44492</v>
      </c>
      <c r="E114" s="24" t="str">
        <f aca="false">los!C6</f>
        <v>FBC ORCA KRNOV</v>
      </c>
      <c r="F114" s="24" t="str">
        <f aca="false">los!C8</f>
        <v>1. FBK Sršni Rožnov p/R</v>
      </c>
      <c r="G114" s="47" t="str">
        <f aca="false">los!C29</f>
        <v>1. SFK Havířov modří</v>
      </c>
      <c r="H114" s="39"/>
    </row>
    <row r="115" customFormat="false" ht="9.95" hidden="false" customHeight="true" outlineLevel="0" collapsed="false">
      <c r="A115" s="35"/>
      <c r="B115" s="48" t="s">
        <v>219</v>
      </c>
      <c r="C115" s="49" t="n">
        <v>9</v>
      </c>
      <c r="D115" s="50" t="n">
        <f aca="false">D114</f>
        <v>44492</v>
      </c>
      <c r="E115" s="51" t="str">
        <f aca="false">los!C29</f>
        <v>1. SFK Havířov modří</v>
      </c>
      <c r="F115" s="51" t="str">
        <f aca="false">los!C3</f>
        <v>1. SC TEMPISH Vítkovice Hurikán</v>
      </c>
      <c r="G115" s="52" t="str">
        <f aca="false">los!C29</f>
        <v>1. SFK Havířov modří</v>
      </c>
      <c r="H115" s="39"/>
    </row>
    <row r="116" customFormat="false" ht="9.95" hidden="false" customHeight="true" outlineLevel="0" collapsed="false">
      <c r="A116" s="35"/>
      <c r="B116" s="26"/>
      <c r="H116" s="39"/>
    </row>
    <row r="117" customFormat="false" ht="9.95" hidden="false" customHeight="true" outlineLevel="0" collapsed="false">
      <c r="A117" s="35"/>
      <c r="B117" s="36" t="s">
        <v>220</v>
      </c>
      <c r="C117" s="37"/>
      <c r="D117" s="22"/>
      <c r="E117" s="53"/>
      <c r="H117" s="39"/>
      <c r="I117" s="26"/>
    </row>
    <row r="118" customFormat="false" ht="9.95" hidden="false" customHeight="true" outlineLevel="0" collapsed="false">
      <c r="A118" s="35"/>
      <c r="B118" s="41" t="s">
        <v>221</v>
      </c>
      <c r="C118" s="42" t="n">
        <v>10</v>
      </c>
      <c r="D118" s="43" t="n">
        <f aca="false">los!G10</f>
        <v>44492</v>
      </c>
      <c r="E118" s="44" t="str">
        <f aca="false">los!C4</f>
        <v>FBC TJ Sokol Frenštát p.R.</v>
      </c>
      <c r="F118" s="44" t="str">
        <f aca="false">los!C31</f>
        <v>FBC Vikings Kopřivnice</v>
      </c>
      <c r="G118" s="45" t="str">
        <f aca="false">los!C31</f>
        <v>FBC Vikings Kopřivnice</v>
      </c>
      <c r="H118" s="39"/>
    </row>
    <row r="119" customFormat="false" ht="9.95" hidden="false" customHeight="true" outlineLevel="0" collapsed="false">
      <c r="A119" s="35"/>
      <c r="B119" s="46" t="s">
        <v>222</v>
      </c>
      <c r="C119" s="22" t="n">
        <v>10</v>
      </c>
      <c r="D119" s="23" t="n">
        <f aca="false">D118</f>
        <v>44492</v>
      </c>
      <c r="E119" s="24" t="str">
        <f aca="false">los!C14</f>
        <v>FbC Coyotes Jablunkov</v>
      </c>
      <c r="F119" s="24" t="str">
        <f aca="false">los!C13</f>
        <v>Torpedo Havířov</v>
      </c>
      <c r="G119" s="47" t="str">
        <f aca="false">los!C31</f>
        <v>FBC Vikings Kopřivnice</v>
      </c>
      <c r="H119" s="39"/>
    </row>
    <row r="120" customFormat="false" ht="9.95" hidden="false" customHeight="true" outlineLevel="0" collapsed="false">
      <c r="A120" s="35"/>
      <c r="B120" s="46" t="s">
        <v>223</v>
      </c>
      <c r="C120" s="22" t="n">
        <v>10</v>
      </c>
      <c r="D120" s="23" t="n">
        <f aca="false">D119</f>
        <v>44492</v>
      </c>
      <c r="E120" s="24" t="str">
        <f aca="false">los!C15</f>
        <v>PASKOV SAURIANS</v>
      </c>
      <c r="F120" s="24" t="str">
        <f aca="false">los!C4</f>
        <v>FBC TJ Sokol Frenštát p.R.</v>
      </c>
      <c r="G120" s="47" t="str">
        <f aca="false">los!C31</f>
        <v>FBC Vikings Kopřivnice</v>
      </c>
      <c r="H120" s="39"/>
    </row>
    <row r="121" customFormat="false" ht="9.95" hidden="false" customHeight="true" outlineLevel="0" collapsed="false">
      <c r="A121" s="35"/>
      <c r="B121" s="46" t="s">
        <v>224</v>
      </c>
      <c r="C121" s="22" t="n">
        <v>10</v>
      </c>
      <c r="D121" s="23" t="n">
        <f aca="false">D120</f>
        <v>44492</v>
      </c>
      <c r="E121" s="24" t="str">
        <f aca="false">los!C14</f>
        <v>FbC Coyotes Jablunkov</v>
      </c>
      <c r="F121" s="24" t="str">
        <f aca="false">los!C31</f>
        <v>FBC Vikings Kopřivnice</v>
      </c>
      <c r="G121" s="47" t="str">
        <f aca="false">los!C31</f>
        <v>FBC Vikings Kopřivnice</v>
      </c>
      <c r="H121" s="39"/>
    </row>
    <row r="122" customFormat="false" ht="9.95" hidden="false" customHeight="true" outlineLevel="0" collapsed="false">
      <c r="A122" s="35"/>
      <c r="B122" s="46" t="s">
        <v>225</v>
      </c>
      <c r="C122" s="22" t="n">
        <v>10</v>
      </c>
      <c r="D122" s="23" t="n">
        <f aca="false">D121</f>
        <v>44492</v>
      </c>
      <c r="E122" s="24" t="str">
        <f aca="false">los!C13</f>
        <v>Torpedo Havířov</v>
      </c>
      <c r="F122" s="24" t="str">
        <f aca="false">los!C15</f>
        <v>PASKOV SAURIANS</v>
      </c>
      <c r="G122" s="47" t="str">
        <f aca="false">los!C31</f>
        <v>FBC Vikings Kopřivnice</v>
      </c>
      <c r="H122" s="39"/>
    </row>
    <row r="123" customFormat="false" ht="9.95" hidden="false" customHeight="true" outlineLevel="0" collapsed="false">
      <c r="A123" s="35"/>
      <c r="B123" s="46" t="s">
        <v>226</v>
      </c>
      <c r="C123" s="22" t="n">
        <v>10</v>
      </c>
      <c r="D123" s="23" t="n">
        <f aca="false">D122</f>
        <v>44492</v>
      </c>
      <c r="E123" s="24" t="str">
        <f aca="false">los!C4</f>
        <v>FBC TJ Sokol Frenštát p.R.</v>
      </c>
      <c r="F123" s="24" t="str">
        <f aca="false">los!C14</f>
        <v>FbC Coyotes Jablunkov</v>
      </c>
      <c r="G123" s="47" t="str">
        <f aca="false">los!C31</f>
        <v>FBC Vikings Kopřivnice</v>
      </c>
      <c r="H123" s="39"/>
    </row>
    <row r="124" customFormat="false" ht="9.95" hidden="false" customHeight="true" outlineLevel="0" collapsed="false">
      <c r="A124" s="35"/>
      <c r="B124" s="46" t="s">
        <v>227</v>
      </c>
      <c r="C124" s="22" t="n">
        <v>10</v>
      </c>
      <c r="D124" s="23" t="n">
        <f aca="false">D123</f>
        <v>44492</v>
      </c>
      <c r="E124" s="24" t="str">
        <f aca="false">los!C31</f>
        <v>FBC Vikings Kopřivnice</v>
      </c>
      <c r="F124" s="24" t="str">
        <f aca="false">los!C15</f>
        <v>PASKOV SAURIANS</v>
      </c>
      <c r="G124" s="47" t="str">
        <f aca="false">los!C31</f>
        <v>FBC Vikings Kopřivnice</v>
      </c>
      <c r="H124" s="39"/>
    </row>
    <row r="125" customFormat="false" ht="9.95" hidden="false" customHeight="true" outlineLevel="0" collapsed="false">
      <c r="A125" s="35"/>
      <c r="B125" s="46" t="s">
        <v>228</v>
      </c>
      <c r="C125" s="22" t="n">
        <v>10</v>
      </c>
      <c r="D125" s="23" t="n">
        <f aca="false">D124</f>
        <v>44492</v>
      </c>
      <c r="E125" s="24" t="str">
        <f aca="false">los!C13</f>
        <v>Torpedo Havířov</v>
      </c>
      <c r="F125" s="24" t="str">
        <f aca="false">los!C4</f>
        <v>FBC TJ Sokol Frenštát p.R.</v>
      </c>
      <c r="G125" s="47" t="str">
        <f aca="false">los!C31</f>
        <v>FBC Vikings Kopřivnice</v>
      </c>
      <c r="H125" s="39"/>
    </row>
    <row r="126" customFormat="false" ht="9.95" hidden="false" customHeight="true" outlineLevel="0" collapsed="false">
      <c r="A126" s="35"/>
      <c r="B126" s="46" t="s">
        <v>229</v>
      </c>
      <c r="C126" s="22" t="n">
        <v>10</v>
      </c>
      <c r="D126" s="23" t="n">
        <f aca="false">D125</f>
        <v>44492</v>
      </c>
      <c r="E126" s="24" t="str">
        <f aca="false">los!C15</f>
        <v>PASKOV SAURIANS</v>
      </c>
      <c r="F126" s="24" t="str">
        <f aca="false">los!C14</f>
        <v>FbC Coyotes Jablunkov</v>
      </c>
      <c r="G126" s="47" t="str">
        <f aca="false">los!C31</f>
        <v>FBC Vikings Kopřivnice</v>
      </c>
      <c r="H126" s="39"/>
    </row>
    <row r="127" customFormat="false" ht="9.95" hidden="false" customHeight="true" outlineLevel="0" collapsed="false">
      <c r="A127" s="35"/>
      <c r="B127" s="48" t="s">
        <v>230</v>
      </c>
      <c r="C127" s="49" t="n">
        <v>10</v>
      </c>
      <c r="D127" s="50" t="n">
        <f aca="false">D126</f>
        <v>44492</v>
      </c>
      <c r="E127" s="51" t="str">
        <f aca="false">los!C31</f>
        <v>FBC Vikings Kopřivnice</v>
      </c>
      <c r="F127" s="51" t="str">
        <f aca="false">los!C13</f>
        <v>Torpedo Havířov</v>
      </c>
      <c r="G127" s="52" t="str">
        <f aca="false">los!C31</f>
        <v>FBC Vikings Kopřivnice</v>
      </c>
      <c r="H127" s="39"/>
    </row>
    <row r="128" customFormat="false" ht="5.1" hidden="false" customHeight="true" outlineLevel="0" collapsed="false">
      <c r="A128" s="54"/>
      <c r="B128" s="55"/>
      <c r="C128" s="25"/>
      <c r="D128" s="56"/>
      <c r="E128" s="57"/>
      <c r="F128" s="57"/>
      <c r="G128" s="57"/>
      <c r="H128" s="58"/>
    </row>
    <row r="129" customFormat="false" ht="9.95" hidden="false" customHeight="true" outlineLevel="0" collapsed="false">
      <c r="A129" s="25"/>
      <c r="B129" s="26"/>
      <c r="G129" s="27" t="s">
        <v>119</v>
      </c>
    </row>
    <row r="130" customFormat="false" ht="5.1" hidden="false" customHeight="true" outlineLevel="0" collapsed="false">
      <c r="A130" s="28"/>
      <c r="B130" s="29"/>
      <c r="C130" s="30"/>
      <c r="D130" s="31"/>
      <c r="E130" s="32"/>
      <c r="F130" s="32"/>
      <c r="G130" s="33"/>
      <c r="H130" s="34"/>
    </row>
    <row r="131" customFormat="false" ht="9.95" hidden="false" customHeight="true" outlineLevel="0" collapsed="false">
      <c r="A131" s="35"/>
      <c r="B131" s="36"/>
      <c r="C131" s="37"/>
      <c r="E131" s="38" t="str">
        <f aca="false">los!C23</f>
        <v>FBC Spartak Bílovec</v>
      </c>
      <c r="F131" s="36"/>
      <c r="H131" s="39"/>
      <c r="P131" s="40"/>
    </row>
    <row r="132" customFormat="false" ht="9.95" hidden="false" customHeight="true" outlineLevel="0" collapsed="false">
      <c r="A132" s="35"/>
      <c r="B132" s="36"/>
      <c r="C132" s="37"/>
      <c r="E132" s="38" t="str">
        <f aca="false">los!C11</f>
        <v>FbK Horní Suchá zelení</v>
      </c>
      <c r="F132" s="36" t="str">
        <f aca="false">los!C24</f>
        <v>FBC Bartosini Český Těšín Bílí</v>
      </c>
      <c r="H132" s="39"/>
      <c r="P132" s="40"/>
    </row>
    <row r="133" customFormat="false" ht="9.95" hidden="false" customHeight="true" outlineLevel="0" collapsed="false">
      <c r="A133" s="35"/>
      <c r="B133" s="36" t="s">
        <v>231</v>
      </c>
      <c r="C133" s="37" t="s">
        <v>121</v>
      </c>
      <c r="D133" s="22"/>
      <c r="E133" s="38" t="str">
        <f aca="false">los!C25</f>
        <v>FBK Škorpioni Ostrava</v>
      </c>
      <c r="F133" s="36" t="str">
        <f aca="false">los!C14</f>
        <v>FbC Coyotes Jablunkov</v>
      </c>
      <c r="H133" s="39"/>
      <c r="P133" s="40"/>
    </row>
    <row r="134" customFormat="false" ht="9.95" hidden="false" customHeight="true" outlineLevel="0" collapsed="false">
      <c r="A134" s="35"/>
      <c r="B134" s="41" t="s">
        <v>232</v>
      </c>
      <c r="C134" s="42" t="n">
        <v>11</v>
      </c>
      <c r="D134" s="43" t="n">
        <f aca="false">los!G11</f>
        <v>44506</v>
      </c>
      <c r="E134" s="44" t="str">
        <f aca="false">los!C26</f>
        <v>Toro Salibandy Ostrava</v>
      </c>
      <c r="F134" s="44" t="str">
        <f aca="false">los!C7</f>
        <v> FBC Bartosini Český Těšín Černí</v>
      </c>
      <c r="G134" s="45" t="str">
        <f aca="false">los!C7</f>
        <v> FBC Bartosini Český Těšín Černí</v>
      </c>
      <c r="H134" s="39"/>
    </row>
    <row r="135" customFormat="false" ht="9.95" hidden="false" customHeight="true" outlineLevel="0" collapsed="false">
      <c r="A135" s="35"/>
      <c r="B135" s="46" t="s">
        <v>233</v>
      </c>
      <c r="C135" s="22" t="n">
        <v>11</v>
      </c>
      <c r="D135" s="23" t="n">
        <f aca="false">D134</f>
        <v>44506</v>
      </c>
      <c r="E135" s="24" t="str">
        <f aca="false">los!C18</f>
        <v>Z.F.K. Petrovice</v>
      </c>
      <c r="F135" s="24" t="str">
        <f aca="false">los!C5</f>
        <v>1.FK Ostrava JIH</v>
      </c>
      <c r="G135" s="47" t="str">
        <f aca="false">los!C7</f>
        <v> FBC Bartosini Český Těšín Černí</v>
      </c>
      <c r="H135" s="39"/>
    </row>
    <row r="136" customFormat="false" ht="9.95" hidden="false" customHeight="true" outlineLevel="0" collapsed="false">
      <c r="A136" s="35"/>
      <c r="B136" s="46" t="s">
        <v>234</v>
      </c>
      <c r="C136" s="22" t="n">
        <v>11</v>
      </c>
      <c r="D136" s="23" t="n">
        <f aca="false">D135</f>
        <v>44506</v>
      </c>
      <c r="E136" s="24" t="str">
        <f aca="false">los!C15</f>
        <v>PASKOV SAURIANS</v>
      </c>
      <c r="F136" s="24" t="str">
        <f aca="false">los!C26</f>
        <v>Toro Salibandy Ostrava</v>
      </c>
      <c r="G136" s="47" t="str">
        <f aca="false">los!C7</f>
        <v> FBC Bartosini Český Těšín Černí</v>
      </c>
      <c r="H136" s="39"/>
      <c r="R136" s="40"/>
    </row>
    <row r="137" customFormat="false" ht="9.95" hidden="false" customHeight="true" outlineLevel="0" collapsed="false">
      <c r="A137" s="35"/>
      <c r="B137" s="46" t="s">
        <v>235</v>
      </c>
      <c r="C137" s="22" t="n">
        <v>11</v>
      </c>
      <c r="D137" s="23" t="n">
        <f aca="false">D136</f>
        <v>44506</v>
      </c>
      <c r="E137" s="24" t="str">
        <f aca="false">los!C18</f>
        <v>Z.F.K. Petrovice</v>
      </c>
      <c r="F137" s="24" t="str">
        <f aca="false">los!C7</f>
        <v> FBC Bartosini Český Těšín Černí</v>
      </c>
      <c r="G137" s="47" t="str">
        <f aca="false">los!C7</f>
        <v> FBC Bartosini Český Těšín Černí</v>
      </c>
      <c r="H137" s="39"/>
    </row>
    <row r="138" customFormat="false" ht="9.95" hidden="false" customHeight="true" outlineLevel="0" collapsed="false">
      <c r="A138" s="35"/>
      <c r="B138" s="46" t="s">
        <v>236</v>
      </c>
      <c r="C138" s="22" t="n">
        <v>11</v>
      </c>
      <c r="D138" s="23" t="n">
        <f aca="false">D137</f>
        <v>44506</v>
      </c>
      <c r="E138" s="24" t="str">
        <f aca="false">los!C5</f>
        <v>1.FK Ostrava JIH</v>
      </c>
      <c r="F138" s="24" t="str">
        <f aca="false">los!C15</f>
        <v>PASKOV SAURIANS</v>
      </c>
      <c r="G138" s="47" t="str">
        <f aca="false">los!C7</f>
        <v> FBC Bartosini Český Těšín Černí</v>
      </c>
      <c r="H138" s="39"/>
      <c r="R138" s="40"/>
    </row>
    <row r="139" customFormat="false" ht="9.95" hidden="false" customHeight="true" outlineLevel="0" collapsed="false">
      <c r="A139" s="35"/>
      <c r="B139" s="46" t="s">
        <v>237</v>
      </c>
      <c r="C139" s="22" t="n">
        <v>11</v>
      </c>
      <c r="D139" s="23" t="n">
        <f aca="false">D138</f>
        <v>44506</v>
      </c>
      <c r="E139" s="24" t="str">
        <f aca="false">los!C26</f>
        <v>Toro Salibandy Ostrava</v>
      </c>
      <c r="F139" s="24" t="str">
        <f aca="false">los!C18</f>
        <v>Z.F.K. Petrovice</v>
      </c>
      <c r="G139" s="47" t="str">
        <f aca="false">los!C7</f>
        <v> FBC Bartosini Český Těšín Černí</v>
      </c>
      <c r="H139" s="39"/>
    </row>
    <row r="140" customFormat="false" ht="9.95" hidden="false" customHeight="true" outlineLevel="0" collapsed="false">
      <c r="A140" s="35"/>
      <c r="B140" s="46" t="s">
        <v>238</v>
      </c>
      <c r="C140" s="22" t="n">
        <v>11</v>
      </c>
      <c r="D140" s="23" t="n">
        <f aca="false">D139</f>
        <v>44506</v>
      </c>
      <c r="E140" s="24" t="str">
        <f aca="false">los!C7</f>
        <v> FBC Bartosini Český Těšín Černí</v>
      </c>
      <c r="F140" s="24" t="str">
        <f aca="false">los!C15</f>
        <v>PASKOV SAURIANS</v>
      </c>
      <c r="G140" s="47" t="str">
        <f aca="false">los!C7</f>
        <v> FBC Bartosini Český Těšín Černí</v>
      </c>
      <c r="H140" s="39"/>
    </row>
    <row r="141" customFormat="false" ht="9.95" hidden="false" customHeight="true" outlineLevel="0" collapsed="false">
      <c r="A141" s="35"/>
      <c r="B141" s="46" t="s">
        <v>239</v>
      </c>
      <c r="C141" s="22" t="n">
        <v>11</v>
      </c>
      <c r="D141" s="23" t="n">
        <f aca="false">D140</f>
        <v>44506</v>
      </c>
      <c r="E141" s="24" t="str">
        <f aca="false">los!C5</f>
        <v>1.FK Ostrava JIH</v>
      </c>
      <c r="F141" s="24" t="str">
        <f aca="false">los!C26</f>
        <v>Toro Salibandy Ostrava</v>
      </c>
      <c r="G141" s="47" t="str">
        <f aca="false">los!C7</f>
        <v> FBC Bartosini Český Těšín Černí</v>
      </c>
      <c r="H141" s="39"/>
    </row>
    <row r="142" customFormat="false" ht="9.95" hidden="false" customHeight="true" outlineLevel="0" collapsed="false">
      <c r="A142" s="35"/>
      <c r="B142" s="46" t="s">
        <v>240</v>
      </c>
      <c r="C142" s="22" t="n">
        <v>11</v>
      </c>
      <c r="D142" s="23" t="n">
        <f aca="false">D141</f>
        <v>44506</v>
      </c>
      <c r="E142" s="24" t="str">
        <f aca="false">los!C15</f>
        <v>PASKOV SAURIANS</v>
      </c>
      <c r="F142" s="24" t="str">
        <f aca="false">los!C18</f>
        <v>Z.F.K. Petrovice</v>
      </c>
      <c r="G142" s="47" t="str">
        <f aca="false">los!C7</f>
        <v> FBC Bartosini Český Těšín Černí</v>
      </c>
      <c r="H142" s="39"/>
    </row>
    <row r="143" customFormat="false" ht="9.95" hidden="false" customHeight="true" outlineLevel="0" collapsed="false">
      <c r="A143" s="35"/>
      <c r="B143" s="48" t="s">
        <v>241</v>
      </c>
      <c r="C143" s="49" t="n">
        <v>11</v>
      </c>
      <c r="D143" s="50" t="n">
        <f aca="false">D142</f>
        <v>44506</v>
      </c>
      <c r="E143" s="51" t="str">
        <f aca="false">los!C7</f>
        <v> FBC Bartosini Český Těšín Černí</v>
      </c>
      <c r="F143" s="51" t="str">
        <f aca="false">los!C5</f>
        <v>1.FK Ostrava JIH</v>
      </c>
      <c r="G143" s="52" t="str">
        <f aca="false">los!C7</f>
        <v> FBC Bartosini Český Těšín Černí</v>
      </c>
      <c r="H143" s="39"/>
    </row>
    <row r="144" customFormat="false" ht="9.95" hidden="false" customHeight="true" outlineLevel="0" collapsed="false">
      <c r="A144" s="35"/>
      <c r="B144" s="26"/>
      <c r="H144" s="39"/>
    </row>
    <row r="145" customFormat="false" ht="9.95" hidden="false" customHeight="true" outlineLevel="0" collapsed="false">
      <c r="A145" s="35"/>
      <c r="B145" s="36" t="s">
        <v>242</v>
      </c>
      <c r="E145" s="53"/>
      <c r="H145" s="39"/>
      <c r="I145" s="26"/>
    </row>
    <row r="146" customFormat="false" ht="9.95" hidden="false" customHeight="true" outlineLevel="0" collapsed="false">
      <c r="A146" s="35"/>
      <c r="B146" s="41" t="s">
        <v>243</v>
      </c>
      <c r="C146" s="42" t="n">
        <v>12</v>
      </c>
      <c r="D146" s="43" t="n">
        <f aca="false">los!G12</f>
        <v>44507</v>
      </c>
      <c r="E146" s="44" t="str">
        <f aca="false">los!C29</f>
        <v>1. SFK Havířov modří</v>
      </c>
      <c r="F146" s="44" t="str">
        <f aca="false">los!C30</f>
        <v>TJ Slovan Havířov</v>
      </c>
      <c r="G146" s="45" t="str">
        <f aca="false">los!C30</f>
        <v>TJ Slovan Havířov</v>
      </c>
      <c r="H146" s="39"/>
    </row>
    <row r="147" customFormat="false" ht="9.95" hidden="false" customHeight="true" outlineLevel="0" collapsed="false">
      <c r="A147" s="35"/>
      <c r="B147" s="46" t="s">
        <v>244</v>
      </c>
      <c r="C147" s="22" t="n">
        <v>12</v>
      </c>
      <c r="D147" s="23" t="n">
        <f aca="false">D146</f>
        <v>44507</v>
      </c>
      <c r="E147" s="24" t="str">
        <f aca="false">los!C12</f>
        <v>1.MVIL Ostrava</v>
      </c>
      <c r="F147" s="24" t="str">
        <f aca="false">los!C27</f>
        <v>S.K. P.E.M.A. OPAVA</v>
      </c>
      <c r="G147" s="47" t="str">
        <f aca="false">los!C30</f>
        <v>TJ Slovan Havířov</v>
      </c>
      <c r="H147" s="39"/>
    </row>
    <row r="148" customFormat="false" ht="9.95" hidden="false" customHeight="true" outlineLevel="0" collapsed="false">
      <c r="A148" s="35"/>
      <c r="B148" s="46" t="s">
        <v>245</v>
      </c>
      <c r="C148" s="22" t="n">
        <v>12</v>
      </c>
      <c r="D148" s="23" t="n">
        <f aca="false">D147</f>
        <v>44507</v>
      </c>
      <c r="E148" s="24" t="str">
        <f aca="false">los!C2</f>
        <v>1. SC TEMPISH Vítkovice Tornádo</v>
      </c>
      <c r="F148" s="24" t="str">
        <f aca="false">los!C29</f>
        <v>1. SFK Havířov modří</v>
      </c>
      <c r="G148" s="47" t="str">
        <f aca="false">los!C30</f>
        <v>TJ Slovan Havířov</v>
      </c>
      <c r="H148" s="39"/>
    </row>
    <row r="149" customFormat="false" ht="9.95" hidden="false" customHeight="true" outlineLevel="0" collapsed="false">
      <c r="A149" s="35"/>
      <c r="B149" s="46" t="s">
        <v>246</v>
      </c>
      <c r="C149" s="22" t="n">
        <v>12</v>
      </c>
      <c r="D149" s="23" t="n">
        <f aca="false">D148</f>
        <v>44507</v>
      </c>
      <c r="E149" s="24" t="str">
        <f aca="false">los!C12</f>
        <v>1.MVIL Ostrava</v>
      </c>
      <c r="F149" s="24" t="str">
        <f aca="false">los!C30</f>
        <v>TJ Slovan Havířov</v>
      </c>
      <c r="G149" s="47" t="str">
        <f aca="false">los!C30</f>
        <v>TJ Slovan Havířov</v>
      </c>
      <c r="H149" s="39"/>
    </row>
    <row r="150" customFormat="false" ht="9.95" hidden="false" customHeight="true" outlineLevel="0" collapsed="false">
      <c r="A150" s="35"/>
      <c r="B150" s="46" t="s">
        <v>247</v>
      </c>
      <c r="C150" s="22" t="n">
        <v>12</v>
      </c>
      <c r="D150" s="23" t="n">
        <f aca="false">D149</f>
        <v>44507</v>
      </c>
      <c r="E150" s="24" t="str">
        <f aca="false">los!C27</f>
        <v>S.K. P.E.M.A. OPAVA</v>
      </c>
      <c r="F150" s="24" t="str">
        <f aca="false">los!C2</f>
        <v>1. SC TEMPISH Vítkovice Tornádo</v>
      </c>
      <c r="G150" s="47" t="str">
        <f aca="false">los!C30</f>
        <v>TJ Slovan Havířov</v>
      </c>
      <c r="H150" s="39"/>
    </row>
    <row r="151" customFormat="false" ht="9.95" hidden="false" customHeight="true" outlineLevel="0" collapsed="false">
      <c r="A151" s="35"/>
      <c r="B151" s="46" t="s">
        <v>248</v>
      </c>
      <c r="C151" s="22" t="n">
        <v>12</v>
      </c>
      <c r="D151" s="23" t="n">
        <f aca="false">D150</f>
        <v>44507</v>
      </c>
      <c r="E151" s="24" t="str">
        <f aca="false">los!C29</f>
        <v>1. SFK Havířov modří</v>
      </c>
      <c r="F151" s="24" t="str">
        <f aca="false">los!C12</f>
        <v>1.MVIL Ostrava</v>
      </c>
      <c r="G151" s="47" t="str">
        <f aca="false">los!C30</f>
        <v>TJ Slovan Havířov</v>
      </c>
      <c r="H151" s="39"/>
    </row>
    <row r="152" customFormat="false" ht="9.95" hidden="false" customHeight="true" outlineLevel="0" collapsed="false">
      <c r="A152" s="35"/>
      <c r="B152" s="46" t="s">
        <v>249</v>
      </c>
      <c r="C152" s="22" t="n">
        <v>12</v>
      </c>
      <c r="D152" s="23" t="n">
        <f aca="false">D151</f>
        <v>44507</v>
      </c>
      <c r="E152" s="24" t="str">
        <f aca="false">los!C30</f>
        <v>TJ Slovan Havířov</v>
      </c>
      <c r="F152" s="24" t="str">
        <f aca="false">los!C2</f>
        <v>1. SC TEMPISH Vítkovice Tornádo</v>
      </c>
      <c r="G152" s="47" t="str">
        <f aca="false">los!C30</f>
        <v>TJ Slovan Havířov</v>
      </c>
      <c r="H152" s="39"/>
    </row>
    <row r="153" customFormat="false" ht="9.95" hidden="false" customHeight="true" outlineLevel="0" collapsed="false">
      <c r="A153" s="35"/>
      <c r="B153" s="46" t="s">
        <v>250</v>
      </c>
      <c r="C153" s="22" t="n">
        <v>12</v>
      </c>
      <c r="D153" s="23" t="n">
        <f aca="false">D152</f>
        <v>44507</v>
      </c>
      <c r="E153" s="24" t="str">
        <f aca="false">los!C27</f>
        <v>S.K. P.E.M.A. OPAVA</v>
      </c>
      <c r="F153" s="24" t="str">
        <f aca="false">los!C29</f>
        <v>1. SFK Havířov modří</v>
      </c>
      <c r="G153" s="47" t="str">
        <f aca="false">los!C30</f>
        <v>TJ Slovan Havířov</v>
      </c>
      <c r="H153" s="39"/>
    </row>
    <row r="154" customFormat="false" ht="9.95" hidden="false" customHeight="true" outlineLevel="0" collapsed="false">
      <c r="A154" s="35"/>
      <c r="B154" s="46" t="s">
        <v>251</v>
      </c>
      <c r="C154" s="22" t="n">
        <v>12</v>
      </c>
      <c r="D154" s="23" t="n">
        <f aca="false">D153</f>
        <v>44507</v>
      </c>
      <c r="E154" s="24" t="str">
        <f aca="false">los!C2</f>
        <v>1. SC TEMPISH Vítkovice Tornádo</v>
      </c>
      <c r="F154" s="24" t="str">
        <f aca="false">los!C12</f>
        <v>1.MVIL Ostrava</v>
      </c>
      <c r="G154" s="47" t="str">
        <f aca="false">los!C30</f>
        <v>TJ Slovan Havířov</v>
      </c>
      <c r="H154" s="39"/>
    </row>
    <row r="155" customFormat="false" ht="9.95" hidden="false" customHeight="true" outlineLevel="0" collapsed="false">
      <c r="A155" s="35"/>
      <c r="B155" s="48" t="s">
        <v>252</v>
      </c>
      <c r="C155" s="49" t="n">
        <v>12</v>
      </c>
      <c r="D155" s="50" t="n">
        <f aca="false">D154</f>
        <v>44507</v>
      </c>
      <c r="E155" s="51" t="str">
        <f aca="false">los!C30</f>
        <v>TJ Slovan Havířov</v>
      </c>
      <c r="F155" s="51" t="str">
        <f aca="false">los!C27</f>
        <v>S.K. P.E.M.A. OPAVA</v>
      </c>
      <c r="G155" s="52" t="str">
        <f aca="false">los!C30</f>
        <v>TJ Slovan Havířov</v>
      </c>
      <c r="H155" s="39"/>
    </row>
    <row r="156" customFormat="false" ht="9.95" hidden="false" customHeight="true" outlineLevel="0" collapsed="false">
      <c r="A156" s="35"/>
      <c r="B156" s="26"/>
      <c r="H156" s="39"/>
    </row>
    <row r="157" customFormat="false" ht="9.95" hidden="false" customHeight="true" outlineLevel="0" collapsed="false">
      <c r="A157" s="35"/>
      <c r="B157" s="36" t="s">
        <v>253</v>
      </c>
      <c r="E157" s="53"/>
      <c r="H157" s="39"/>
      <c r="I157" s="26"/>
    </row>
    <row r="158" customFormat="false" ht="9.95" hidden="false" customHeight="true" outlineLevel="0" collapsed="false">
      <c r="A158" s="35"/>
      <c r="B158" s="41" t="s">
        <v>254</v>
      </c>
      <c r="C158" s="42" t="n">
        <v>13</v>
      </c>
      <c r="D158" s="43" t="n">
        <f aca="false">los!G13</f>
        <v>44507</v>
      </c>
      <c r="E158" s="44" t="str">
        <f aca="false">los!C21</f>
        <v>FBC TIGERS PORUBA ČERNÍ</v>
      </c>
      <c r="F158" s="44" t="str">
        <f aca="false">los!C28</f>
        <v>FBC Letka Toman Finance Group</v>
      </c>
      <c r="G158" s="45" t="str">
        <f aca="false">los!C28</f>
        <v>FBC Letka Toman Finance Group</v>
      </c>
      <c r="H158" s="39"/>
    </row>
    <row r="159" customFormat="false" ht="9.95" hidden="false" customHeight="true" outlineLevel="0" collapsed="false">
      <c r="A159" s="35"/>
      <c r="B159" s="46" t="s">
        <v>255</v>
      </c>
      <c r="C159" s="22" t="n">
        <v>13</v>
      </c>
      <c r="D159" s="23" t="n">
        <f aca="false">D158</f>
        <v>44507</v>
      </c>
      <c r="E159" s="24" t="str">
        <f aca="false">los!C22</f>
        <v>FbC KOVO KM Frýdek-Místek</v>
      </c>
      <c r="F159" s="24" t="str">
        <f aca="false">los!C6</f>
        <v>FBC ORCA KRNOV</v>
      </c>
      <c r="G159" s="47" t="str">
        <f aca="false">los!C28</f>
        <v>FBC Letka Toman Finance Group</v>
      </c>
      <c r="H159" s="39"/>
    </row>
    <row r="160" customFormat="false" ht="9.95" hidden="false" customHeight="true" outlineLevel="0" collapsed="false">
      <c r="A160" s="35"/>
      <c r="B160" s="46" t="s">
        <v>256</v>
      </c>
      <c r="C160" s="22" t="n">
        <v>13</v>
      </c>
      <c r="D160" s="23" t="n">
        <f aca="false">D159</f>
        <v>44507</v>
      </c>
      <c r="E160" s="24" t="str">
        <f aca="false">los!C8</f>
        <v>1. FBK Sršni Rožnov p/R</v>
      </c>
      <c r="F160" s="24" t="str">
        <f aca="false">los!C21</f>
        <v>FBC TIGERS PORUBA ČERNÍ</v>
      </c>
      <c r="G160" s="47" t="str">
        <f aca="false">los!C28</f>
        <v>FBC Letka Toman Finance Group</v>
      </c>
      <c r="H160" s="39"/>
    </row>
    <row r="161" customFormat="false" ht="9.95" hidden="false" customHeight="true" outlineLevel="0" collapsed="false">
      <c r="A161" s="35"/>
      <c r="B161" s="46" t="s">
        <v>257</v>
      </c>
      <c r="C161" s="22" t="n">
        <v>13</v>
      </c>
      <c r="D161" s="23" t="n">
        <f aca="false">D160</f>
        <v>44507</v>
      </c>
      <c r="E161" s="24" t="str">
        <f aca="false">los!C22</f>
        <v>FbC KOVO KM Frýdek-Místek</v>
      </c>
      <c r="F161" s="24" t="str">
        <f aca="false">los!C28</f>
        <v>FBC Letka Toman Finance Group</v>
      </c>
      <c r="G161" s="47" t="str">
        <f aca="false">los!C28</f>
        <v>FBC Letka Toman Finance Group</v>
      </c>
      <c r="H161" s="39"/>
    </row>
    <row r="162" customFormat="false" ht="9.95" hidden="false" customHeight="true" outlineLevel="0" collapsed="false">
      <c r="A162" s="35"/>
      <c r="B162" s="46" t="s">
        <v>258</v>
      </c>
      <c r="C162" s="22" t="n">
        <v>13</v>
      </c>
      <c r="D162" s="23" t="n">
        <f aca="false">D161</f>
        <v>44507</v>
      </c>
      <c r="E162" s="24" t="str">
        <f aca="false">los!C6</f>
        <v>FBC ORCA KRNOV</v>
      </c>
      <c r="F162" s="24" t="str">
        <f aca="false">los!C8</f>
        <v>1. FBK Sršni Rožnov p/R</v>
      </c>
      <c r="G162" s="47" t="str">
        <f aca="false">los!C28</f>
        <v>FBC Letka Toman Finance Group</v>
      </c>
      <c r="H162" s="39"/>
    </row>
    <row r="163" customFormat="false" ht="9.95" hidden="false" customHeight="true" outlineLevel="0" collapsed="false">
      <c r="A163" s="35"/>
      <c r="B163" s="46" t="s">
        <v>259</v>
      </c>
      <c r="C163" s="22" t="n">
        <v>13</v>
      </c>
      <c r="D163" s="23" t="n">
        <f aca="false">D162</f>
        <v>44507</v>
      </c>
      <c r="E163" s="24" t="str">
        <f aca="false">los!C21</f>
        <v>FBC TIGERS PORUBA ČERNÍ</v>
      </c>
      <c r="F163" s="24" t="str">
        <f aca="false">los!C22</f>
        <v>FbC KOVO KM Frýdek-Místek</v>
      </c>
      <c r="G163" s="47" t="str">
        <f aca="false">los!C28</f>
        <v>FBC Letka Toman Finance Group</v>
      </c>
      <c r="H163" s="39"/>
    </row>
    <row r="164" customFormat="false" ht="9.95" hidden="false" customHeight="true" outlineLevel="0" collapsed="false">
      <c r="A164" s="35"/>
      <c r="B164" s="46" t="s">
        <v>260</v>
      </c>
      <c r="C164" s="22" t="n">
        <v>13</v>
      </c>
      <c r="D164" s="23" t="n">
        <f aca="false">D163</f>
        <v>44507</v>
      </c>
      <c r="E164" s="24" t="str">
        <f aca="false">los!C28</f>
        <v>FBC Letka Toman Finance Group</v>
      </c>
      <c r="F164" s="24" t="str">
        <f aca="false">los!C8</f>
        <v>1. FBK Sršni Rožnov p/R</v>
      </c>
      <c r="G164" s="47" t="str">
        <f aca="false">los!C28</f>
        <v>FBC Letka Toman Finance Group</v>
      </c>
      <c r="H164" s="39"/>
    </row>
    <row r="165" customFormat="false" ht="9.95" hidden="false" customHeight="true" outlineLevel="0" collapsed="false">
      <c r="A165" s="35"/>
      <c r="B165" s="46" t="s">
        <v>261</v>
      </c>
      <c r="C165" s="22" t="n">
        <v>13</v>
      </c>
      <c r="D165" s="23" t="n">
        <f aca="false">D164</f>
        <v>44507</v>
      </c>
      <c r="E165" s="24" t="str">
        <f aca="false">los!C6</f>
        <v>FBC ORCA KRNOV</v>
      </c>
      <c r="F165" s="24" t="str">
        <f aca="false">los!C21</f>
        <v>FBC TIGERS PORUBA ČERNÍ</v>
      </c>
      <c r="G165" s="47" t="str">
        <f aca="false">los!C28</f>
        <v>FBC Letka Toman Finance Group</v>
      </c>
      <c r="H165" s="39"/>
    </row>
    <row r="166" customFormat="false" ht="9.95" hidden="false" customHeight="true" outlineLevel="0" collapsed="false">
      <c r="A166" s="35"/>
      <c r="B166" s="46" t="s">
        <v>262</v>
      </c>
      <c r="C166" s="22" t="n">
        <v>13</v>
      </c>
      <c r="D166" s="23" t="n">
        <f aca="false">D165</f>
        <v>44507</v>
      </c>
      <c r="E166" s="24" t="str">
        <f aca="false">los!C8</f>
        <v>1. FBK Sršni Rožnov p/R</v>
      </c>
      <c r="F166" s="24" t="str">
        <f aca="false">los!C22</f>
        <v>FbC KOVO KM Frýdek-Místek</v>
      </c>
      <c r="G166" s="47" t="str">
        <f aca="false">los!C28</f>
        <v>FBC Letka Toman Finance Group</v>
      </c>
      <c r="H166" s="39"/>
    </row>
    <row r="167" customFormat="false" ht="9.95" hidden="false" customHeight="true" outlineLevel="0" collapsed="false">
      <c r="A167" s="35"/>
      <c r="B167" s="48" t="s">
        <v>263</v>
      </c>
      <c r="C167" s="49" t="n">
        <v>13</v>
      </c>
      <c r="D167" s="50" t="n">
        <f aca="false">D166</f>
        <v>44507</v>
      </c>
      <c r="E167" s="51" t="str">
        <f aca="false">los!C28</f>
        <v>FBC Letka Toman Finance Group</v>
      </c>
      <c r="F167" s="51" t="str">
        <f aca="false">los!C6</f>
        <v>FBC ORCA KRNOV</v>
      </c>
      <c r="G167" s="52" t="str">
        <f aca="false">los!C28</f>
        <v>FBC Letka Toman Finance Group</v>
      </c>
      <c r="H167" s="39"/>
    </row>
    <row r="168" customFormat="false" ht="9.95" hidden="false" customHeight="true" outlineLevel="0" collapsed="false">
      <c r="A168" s="35"/>
      <c r="B168" s="26"/>
      <c r="H168" s="39"/>
    </row>
    <row r="169" customFormat="false" ht="9.95" hidden="false" customHeight="true" outlineLevel="0" collapsed="false">
      <c r="A169" s="35"/>
      <c r="B169" s="36" t="s">
        <v>264</v>
      </c>
      <c r="C169" s="37"/>
      <c r="E169" s="53"/>
      <c r="H169" s="39"/>
      <c r="I169" s="26"/>
    </row>
    <row r="170" customFormat="false" ht="9.95" hidden="false" customHeight="true" outlineLevel="0" collapsed="false">
      <c r="A170" s="35"/>
      <c r="B170" s="41" t="s">
        <v>265</v>
      </c>
      <c r="C170" s="42" t="n">
        <v>14</v>
      </c>
      <c r="D170" s="43" t="n">
        <f aca="false">los!G14</f>
        <v>44506</v>
      </c>
      <c r="E170" s="44" t="str">
        <f aca="false">los!C19</f>
        <v>FBC ČPP OSTRAVA</v>
      </c>
      <c r="F170" s="44" t="str">
        <f aca="false">los!C20</f>
        <v>1. SC BOHUMÍN 98</v>
      </c>
      <c r="G170" s="45" t="str">
        <f aca="false">los!C20</f>
        <v>1. SC BOHUMÍN 98</v>
      </c>
      <c r="H170" s="39"/>
    </row>
    <row r="171" customFormat="false" ht="9.95" hidden="false" customHeight="true" outlineLevel="0" collapsed="false">
      <c r="A171" s="35"/>
      <c r="B171" s="46" t="s">
        <v>266</v>
      </c>
      <c r="C171" s="22" t="n">
        <v>14</v>
      </c>
      <c r="D171" s="23" t="n">
        <f aca="false">D170</f>
        <v>44506</v>
      </c>
      <c r="E171" s="24" t="str">
        <f aca="false">los!C31</f>
        <v>FBC Vikings Kopřivnice</v>
      </c>
      <c r="F171" s="24" t="str">
        <f aca="false">los!C16</f>
        <v>1. FBC Karviná</v>
      </c>
      <c r="G171" s="47" t="str">
        <f aca="false">los!C20</f>
        <v>1. SC BOHUMÍN 98</v>
      </c>
      <c r="H171" s="39"/>
    </row>
    <row r="172" customFormat="false" ht="9.95" hidden="false" customHeight="true" outlineLevel="0" collapsed="false">
      <c r="A172" s="35"/>
      <c r="B172" s="46" t="s">
        <v>267</v>
      </c>
      <c r="C172" s="22" t="n">
        <v>14</v>
      </c>
      <c r="D172" s="23" t="n">
        <f aca="false">D171</f>
        <v>44506</v>
      </c>
      <c r="E172" s="24" t="str">
        <f aca="false">los!C17</f>
        <v>FBC Intevo Třinec </v>
      </c>
      <c r="F172" s="24" t="str">
        <f aca="false">los!C19</f>
        <v>FBC ČPP OSTRAVA</v>
      </c>
      <c r="G172" s="47" t="str">
        <f aca="false">los!C20</f>
        <v>1. SC BOHUMÍN 98</v>
      </c>
      <c r="H172" s="39"/>
    </row>
    <row r="173" customFormat="false" ht="9.95" hidden="false" customHeight="true" outlineLevel="0" collapsed="false">
      <c r="A173" s="35"/>
      <c r="B173" s="46" t="s">
        <v>268</v>
      </c>
      <c r="C173" s="22" t="n">
        <v>14</v>
      </c>
      <c r="D173" s="23" t="n">
        <f aca="false">D172</f>
        <v>44506</v>
      </c>
      <c r="E173" s="24" t="str">
        <f aca="false">los!C31</f>
        <v>FBC Vikings Kopřivnice</v>
      </c>
      <c r="F173" s="24" t="str">
        <f aca="false">los!C20</f>
        <v>1. SC BOHUMÍN 98</v>
      </c>
      <c r="G173" s="47" t="str">
        <f aca="false">los!C20</f>
        <v>1. SC BOHUMÍN 98</v>
      </c>
      <c r="H173" s="39"/>
    </row>
    <row r="174" customFormat="false" ht="9.95" hidden="false" customHeight="true" outlineLevel="0" collapsed="false">
      <c r="A174" s="35"/>
      <c r="B174" s="46" t="s">
        <v>269</v>
      </c>
      <c r="C174" s="22" t="n">
        <v>14</v>
      </c>
      <c r="D174" s="23" t="n">
        <f aca="false">D173</f>
        <v>44506</v>
      </c>
      <c r="E174" s="24" t="str">
        <f aca="false">los!C16</f>
        <v>1. FBC Karviná</v>
      </c>
      <c r="F174" s="24" t="str">
        <f aca="false">los!C17</f>
        <v>FBC Intevo Třinec </v>
      </c>
      <c r="G174" s="47" t="str">
        <f aca="false">los!C20</f>
        <v>1. SC BOHUMÍN 98</v>
      </c>
      <c r="H174" s="39"/>
    </row>
    <row r="175" customFormat="false" ht="9.95" hidden="false" customHeight="true" outlineLevel="0" collapsed="false">
      <c r="A175" s="35"/>
      <c r="B175" s="46" t="s">
        <v>270</v>
      </c>
      <c r="C175" s="22" t="n">
        <v>14</v>
      </c>
      <c r="D175" s="23" t="n">
        <f aca="false">D174</f>
        <v>44506</v>
      </c>
      <c r="E175" s="24" t="str">
        <f aca="false">los!C19</f>
        <v>FBC ČPP OSTRAVA</v>
      </c>
      <c r="F175" s="24" t="str">
        <f aca="false">los!C31</f>
        <v>FBC Vikings Kopřivnice</v>
      </c>
      <c r="G175" s="47" t="str">
        <f aca="false">los!C20</f>
        <v>1. SC BOHUMÍN 98</v>
      </c>
      <c r="H175" s="39"/>
    </row>
    <row r="176" customFormat="false" ht="9.95" hidden="false" customHeight="true" outlineLevel="0" collapsed="false">
      <c r="A176" s="35"/>
      <c r="B176" s="46" t="s">
        <v>271</v>
      </c>
      <c r="C176" s="22" t="n">
        <v>14</v>
      </c>
      <c r="D176" s="23" t="n">
        <f aca="false">D175</f>
        <v>44506</v>
      </c>
      <c r="E176" s="24" t="str">
        <f aca="false">los!C20</f>
        <v>1. SC BOHUMÍN 98</v>
      </c>
      <c r="F176" s="24" t="str">
        <f aca="false">los!C17</f>
        <v>FBC Intevo Třinec </v>
      </c>
      <c r="G176" s="47" t="str">
        <f aca="false">los!C20</f>
        <v>1. SC BOHUMÍN 98</v>
      </c>
      <c r="H176" s="39"/>
    </row>
    <row r="177" customFormat="false" ht="9.95" hidden="false" customHeight="true" outlineLevel="0" collapsed="false">
      <c r="A177" s="35"/>
      <c r="B177" s="46" t="s">
        <v>272</v>
      </c>
      <c r="C177" s="22" t="n">
        <v>14</v>
      </c>
      <c r="D177" s="23" t="n">
        <f aca="false">D176</f>
        <v>44506</v>
      </c>
      <c r="E177" s="24" t="str">
        <f aca="false">los!C16</f>
        <v>1. FBC Karviná</v>
      </c>
      <c r="F177" s="24" t="str">
        <f aca="false">los!C19</f>
        <v>FBC ČPP OSTRAVA</v>
      </c>
      <c r="G177" s="47" t="str">
        <f aca="false">los!C20</f>
        <v>1. SC BOHUMÍN 98</v>
      </c>
      <c r="H177" s="39"/>
    </row>
    <row r="178" customFormat="false" ht="9.95" hidden="false" customHeight="true" outlineLevel="0" collapsed="false">
      <c r="A178" s="35"/>
      <c r="B178" s="46" t="s">
        <v>273</v>
      </c>
      <c r="C178" s="22" t="n">
        <v>14</v>
      </c>
      <c r="D178" s="23" t="n">
        <f aca="false">D177</f>
        <v>44506</v>
      </c>
      <c r="E178" s="24" t="str">
        <f aca="false">los!C17</f>
        <v>FBC Intevo Třinec </v>
      </c>
      <c r="F178" s="24" t="str">
        <f aca="false">los!C31</f>
        <v>FBC Vikings Kopřivnice</v>
      </c>
      <c r="G178" s="47" t="str">
        <f aca="false">los!C20</f>
        <v>1. SC BOHUMÍN 98</v>
      </c>
      <c r="H178" s="39"/>
    </row>
    <row r="179" customFormat="false" ht="9.95" hidden="false" customHeight="true" outlineLevel="0" collapsed="false">
      <c r="A179" s="35"/>
      <c r="B179" s="48" t="s">
        <v>274</v>
      </c>
      <c r="C179" s="49" t="n">
        <v>14</v>
      </c>
      <c r="D179" s="50" t="n">
        <f aca="false">D178</f>
        <v>44506</v>
      </c>
      <c r="E179" s="51" t="str">
        <f aca="false">los!C20</f>
        <v>1. SC BOHUMÍN 98</v>
      </c>
      <c r="F179" s="51" t="str">
        <f aca="false">los!C16</f>
        <v>1. FBC Karviná</v>
      </c>
      <c r="G179" s="52" t="str">
        <f aca="false">los!C20</f>
        <v>1. SC BOHUMÍN 98</v>
      </c>
      <c r="H179" s="39"/>
    </row>
    <row r="180" customFormat="false" ht="9.95" hidden="false" customHeight="true" outlineLevel="0" collapsed="false">
      <c r="A180" s="35"/>
      <c r="B180" s="26"/>
      <c r="H180" s="39"/>
    </row>
    <row r="181" customFormat="false" ht="9.95" hidden="false" customHeight="true" outlineLevel="0" collapsed="false">
      <c r="A181" s="35"/>
      <c r="B181" s="36" t="s">
        <v>275</v>
      </c>
      <c r="C181" s="37"/>
      <c r="D181" s="22"/>
      <c r="E181" s="53"/>
      <c r="H181" s="39"/>
      <c r="I181" s="26"/>
    </row>
    <row r="182" customFormat="false" ht="9.95" hidden="false" customHeight="true" outlineLevel="0" collapsed="false">
      <c r="A182" s="35"/>
      <c r="B182" s="41" t="s">
        <v>276</v>
      </c>
      <c r="C182" s="42" t="n">
        <v>15</v>
      </c>
      <c r="D182" s="43" t="n">
        <f aca="false">los!G15</f>
        <v>44506</v>
      </c>
      <c r="E182" s="44" t="str">
        <f aca="false">los!C3</f>
        <v>1. SC TEMPISH Vítkovice Hurikán</v>
      </c>
      <c r="F182" s="44" t="str">
        <f aca="false">los!C4</f>
        <v>FBC TJ Sokol Frenštát p.R.</v>
      </c>
      <c r="G182" s="45" t="str">
        <f aca="false">los!C4</f>
        <v>FBC TJ Sokol Frenštát p.R.</v>
      </c>
      <c r="H182" s="39"/>
    </row>
    <row r="183" customFormat="false" ht="9.95" hidden="false" customHeight="true" outlineLevel="0" collapsed="false">
      <c r="A183" s="35"/>
      <c r="B183" s="46" t="s">
        <v>277</v>
      </c>
      <c r="C183" s="22" t="n">
        <v>15</v>
      </c>
      <c r="D183" s="23" t="n">
        <f aca="false">D182</f>
        <v>44506</v>
      </c>
      <c r="E183" s="24" t="str">
        <f aca="false">los!C9</f>
        <v>1. SFK Havířov bílí</v>
      </c>
      <c r="F183" s="24" t="str">
        <f aca="false">los!C10</f>
        <v>1. FBK Eagles Orlová Florbalshop</v>
      </c>
      <c r="G183" s="47" t="str">
        <f aca="false">los!C4</f>
        <v>FBC TJ Sokol Frenštát p.R.</v>
      </c>
      <c r="H183" s="39"/>
    </row>
    <row r="184" customFormat="false" ht="9.95" hidden="false" customHeight="true" outlineLevel="0" collapsed="false">
      <c r="A184" s="35"/>
      <c r="B184" s="46" t="s">
        <v>278</v>
      </c>
      <c r="C184" s="22" t="n">
        <v>15</v>
      </c>
      <c r="D184" s="23" t="n">
        <f aca="false">D183</f>
        <v>44506</v>
      </c>
      <c r="E184" s="24" t="str">
        <f aca="false">los!C13</f>
        <v>Torpedo Havířov</v>
      </c>
      <c r="F184" s="24" t="str">
        <f aca="false">los!C3</f>
        <v>1. SC TEMPISH Vítkovice Hurikán</v>
      </c>
      <c r="G184" s="47" t="str">
        <f aca="false">los!C4</f>
        <v>FBC TJ Sokol Frenštát p.R.</v>
      </c>
      <c r="H184" s="39"/>
    </row>
    <row r="185" customFormat="false" ht="9.95" hidden="false" customHeight="true" outlineLevel="0" collapsed="false">
      <c r="A185" s="35"/>
      <c r="B185" s="46" t="s">
        <v>279</v>
      </c>
      <c r="C185" s="22" t="n">
        <v>15</v>
      </c>
      <c r="D185" s="23" t="n">
        <f aca="false">D184</f>
        <v>44506</v>
      </c>
      <c r="E185" s="24" t="str">
        <f aca="false">los!C9</f>
        <v>1. SFK Havířov bílí</v>
      </c>
      <c r="F185" s="24" t="str">
        <f aca="false">los!C4</f>
        <v>FBC TJ Sokol Frenštát p.R.</v>
      </c>
      <c r="G185" s="47" t="str">
        <f aca="false">los!C4</f>
        <v>FBC TJ Sokol Frenštát p.R.</v>
      </c>
      <c r="H185" s="39"/>
    </row>
    <row r="186" customFormat="false" ht="9.95" hidden="false" customHeight="true" outlineLevel="0" collapsed="false">
      <c r="A186" s="35"/>
      <c r="B186" s="46" t="s">
        <v>280</v>
      </c>
      <c r="C186" s="22" t="n">
        <v>15</v>
      </c>
      <c r="D186" s="23" t="n">
        <f aca="false">D185</f>
        <v>44506</v>
      </c>
      <c r="E186" s="24" t="str">
        <f aca="false">los!C10</f>
        <v>1. FBK Eagles Orlová Florbalshop</v>
      </c>
      <c r="F186" s="24" t="str">
        <f aca="false">los!C13</f>
        <v>Torpedo Havířov</v>
      </c>
      <c r="G186" s="47" t="str">
        <f aca="false">los!C4</f>
        <v>FBC TJ Sokol Frenštát p.R.</v>
      </c>
      <c r="H186" s="39"/>
    </row>
    <row r="187" customFormat="false" ht="9.95" hidden="false" customHeight="true" outlineLevel="0" collapsed="false">
      <c r="A187" s="35"/>
      <c r="B187" s="46" t="s">
        <v>281</v>
      </c>
      <c r="C187" s="22" t="n">
        <v>15</v>
      </c>
      <c r="D187" s="23" t="n">
        <f aca="false">D186</f>
        <v>44506</v>
      </c>
      <c r="E187" s="24" t="str">
        <f aca="false">los!C3</f>
        <v>1. SC TEMPISH Vítkovice Hurikán</v>
      </c>
      <c r="F187" s="24" t="str">
        <f aca="false">los!C9</f>
        <v>1. SFK Havířov bílí</v>
      </c>
      <c r="G187" s="47" t="str">
        <f aca="false">los!C4</f>
        <v>FBC TJ Sokol Frenštát p.R.</v>
      </c>
      <c r="H187" s="39"/>
    </row>
    <row r="188" customFormat="false" ht="9.95" hidden="false" customHeight="true" outlineLevel="0" collapsed="false">
      <c r="A188" s="35"/>
      <c r="B188" s="46" t="s">
        <v>282</v>
      </c>
      <c r="C188" s="22" t="n">
        <v>15</v>
      </c>
      <c r="D188" s="23" t="n">
        <f aca="false">D187</f>
        <v>44506</v>
      </c>
      <c r="E188" s="24" t="str">
        <f aca="false">los!C4</f>
        <v>FBC TJ Sokol Frenštát p.R.</v>
      </c>
      <c r="F188" s="24" t="str">
        <f aca="false">los!C13</f>
        <v>Torpedo Havířov</v>
      </c>
      <c r="G188" s="47" t="str">
        <f aca="false">los!C4</f>
        <v>FBC TJ Sokol Frenštát p.R.</v>
      </c>
      <c r="H188" s="39"/>
    </row>
    <row r="189" customFormat="false" ht="9.95" hidden="false" customHeight="true" outlineLevel="0" collapsed="false">
      <c r="A189" s="35"/>
      <c r="B189" s="46" t="s">
        <v>283</v>
      </c>
      <c r="C189" s="22" t="n">
        <v>15</v>
      </c>
      <c r="D189" s="23" t="n">
        <f aca="false">D188</f>
        <v>44506</v>
      </c>
      <c r="E189" s="24" t="str">
        <f aca="false">los!C10</f>
        <v>1. FBK Eagles Orlová Florbalshop</v>
      </c>
      <c r="F189" s="24" t="str">
        <f aca="false">los!C3</f>
        <v>1. SC TEMPISH Vítkovice Hurikán</v>
      </c>
      <c r="G189" s="47" t="str">
        <f aca="false">los!C4</f>
        <v>FBC TJ Sokol Frenštát p.R.</v>
      </c>
      <c r="H189" s="39"/>
    </row>
    <row r="190" customFormat="false" ht="9.95" hidden="false" customHeight="true" outlineLevel="0" collapsed="false">
      <c r="A190" s="35"/>
      <c r="B190" s="46" t="s">
        <v>284</v>
      </c>
      <c r="C190" s="22" t="n">
        <v>15</v>
      </c>
      <c r="D190" s="23" t="n">
        <f aca="false">D189</f>
        <v>44506</v>
      </c>
      <c r="E190" s="24" t="str">
        <f aca="false">los!C13</f>
        <v>Torpedo Havířov</v>
      </c>
      <c r="F190" s="24" t="str">
        <f aca="false">los!C9</f>
        <v>1. SFK Havířov bílí</v>
      </c>
      <c r="G190" s="47" t="str">
        <f aca="false">los!C4</f>
        <v>FBC TJ Sokol Frenštát p.R.</v>
      </c>
      <c r="H190" s="39"/>
    </row>
    <row r="191" customFormat="false" ht="9.95" hidden="false" customHeight="true" outlineLevel="0" collapsed="false">
      <c r="A191" s="35"/>
      <c r="B191" s="48" t="s">
        <v>285</v>
      </c>
      <c r="C191" s="49" t="n">
        <v>15</v>
      </c>
      <c r="D191" s="50" t="n">
        <f aca="false">D190</f>
        <v>44506</v>
      </c>
      <c r="E191" s="51" t="str">
        <f aca="false">los!C4</f>
        <v>FBC TJ Sokol Frenštát p.R.</v>
      </c>
      <c r="F191" s="51" t="str">
        <f aca="false">los!C10</f>
        <v>1. FBK Eagles Orlová Florbalshop</v>
      </c>
      <c r="G191" s="52" t="str">
        <f aca="false">los!C4</f>
        <v>FBC TJ Sokol Frenštát p.R.</v>
      </c>
      <c r="H191" s="39"/>
    </row>
    <row r="192" customFormat="false" ht="5.1" hidden="false" customHeight="true" outlineLevel="0" collapsed="false">
      <c r="A192" s="54"/>
      <c r="B192" s="55"/>
      <c r="C192" s="25"/>
      <c r="D192" s="56"/>
      <c r="E192" s="57"/>
      <c r="F192" s="57"/>
      <c r="G192" s="57"/>
      <c r="H192" s="58"/>
    </row>
    <row r="193" customFormat="false" ht="9.95" hidden="false" customHeight="true" outlineLevel="0" collapsed="false">
      <c r="A193" s="25"/>
      <c r="B193" s="26"/>
      <c r="G193" s="27" t="s">
        <v>119</v>
      </c>
    </row>
    <row r="194" customFormat="false" ht="5.1" hidden="false" customHeight="true" outlineLevel="0" collapsed="false">
      <c r="A194" s="28"/>
      <c r="B194" s="29"/>
      <c r="C194" s="30"/>
      <c r="D194" s="31"/>
      <c r="E194" s="32"/>
      <c r="F194" s="32"/>
      <c r="G194" s="33"/>
      <c r="H194" s="34"/>
    </row>
    <row r="195" customFormat="false" ht="9.95" hidden="false" customHeight="true" outlineLevel="0" collapsed="false">
      <c r="A195" s="35"/>
      <c r="B195" s="36"/>
      <c r="C195" s="37"/>
      <c r="E195" s="38" t="str">
        <f aca="false">los!C2</f>
        <v>1. SC TEMPISH Vítkovice Tornádo</v>
      </c>
      <c r="F195" s="36"/>
      <c r="H195" s="39"/>
      <c r="P195" s="40"/>
    </row>
    <row r="196" customFormat="false" ht="9.95" hidden="false" customHeight="true" outlineLevel="0" collapsed="false">
      <c r="A196" s="35"/>
      <c r="B196" s="36"/>
      <c r="C196" s="37"/>
      <c r="E196" s="38" t="str">
        <f aca="false">los!C19</f>
        <v>FBC ČPP OSTRAVA</v>
      </c>
      <c r="F196" s="36" t="str">
        <f aca="false">los!C13</f>
        <v>Torpedo Havířov</v>
      </c>
      <c r="H196" s="39"/>
      <c r="P196" s="40"/>
    </row>
    <row r="197" customFormat="false" ht="9.95" hidden="false" customHeight="true" outlineLevel="0" collapsed="false">
      <c r="A197" s="35"/>
      <c r="B197" s="36" t="s">
        <v>286</v>
      </c>
      <c r="C197" s="37" t="s">
        <v>121</v>
      </c>
      <c r="D197" s="22"/>
      <c r="E197" s="38" t="str">
        <f aca="false">los!C11</f>
        <v>FbK Horní Suchá zelení</v>
      </c>
      <c r="F197" s="36" t="str">
        <f aca="false">los!C27</f>
        <v>S.K. P.E.M.A. OPAVA</v>
      </c>
      <c r="H197" s="39"/>
      <c r="P197" s="40"/>
    </row>
    <row r="198" customFormat="false" ht="9.95" hidden="false" customHeight="true" outlineLevel="0" collapsed="false">
      <c r="A198" s="35"/>
      <c r="B198" s="41" t="s">
        <v>287</v>
      </c>
      <c r="C198" s="42" t="n">
        <v>16</v>
      </c>
      <c r="D198" s="43" t="n">
        <f aca="false">los!G16</f>
        <v>44513</v>
      </c>
      <c r="E198" s="44" t="str">
        <f aca="false">los!C4</f>
        <v>FBC TJ Sokol Frenštát p.R.</v>
      </c>
      <c r="F198" s="44" t="str">
        <f aca="false">los!C12</f>
        <v>1.MVIL Ostrava</v>
      </c>
      <c r="G198" s="45" t="str">
        <f aca="false">los!C12</f>
        <v>1.MVIL Ostrava</v>
      </c>
      <c r="H198" s="39"/>
      <c r="I198" s="59"/>
    </row>
    <row r="199" customFormat="false" ht="9.95" hidden="false" customHeight="true" outlineLevel="0" collapsed="false">
      <c r="A199" s="35"/>
      <c r="B199" s="46" t="s">
        <v>288</v>
      </c>
      <c r="C199" s="22" t="n">
        <v>16</v>
      </c>
      <c r="D199" s="23" t="n">
        <f aca="false">D198</f>
        <v>44513</v>
      </c>
      <c r="E199" s="24" t="str">
        <f aca="false">los!C20</f>
        <v>1. SC BOHUMÍN 98</v>
      </c>
      <c r="F199" s="24" t="str">
        <f aca="false">los!C24</f>
        <v>FBC Bartosini Český Těšín Bílí</v>
      </c>
      <c r="G199" s="47" t="str">
        <f aca="false">los!C12</f>
        <v>1.MVIL Ostrava</v>
      </c>
      <c r="H199" s="39"/>
    </row>
    <row r="200" customFormat="false" ht="9.95" hidden="false" customHeight="true" outlineLevel="0" collapsed="false">
      <c r="A200" s="35"/>
      <c r="B200" s="46" t="s">
        <v>289</v>
      </c>
      <c r="C200" s="22" t="n">
        <v>16</v>
      </c>
      <c r="D200" s="23" t="n">
        <f aca="false">D199</f>
        <v>44513</v>
      </c>
      <c r="E200" s="24" t="str">
        <f aca="false">los!C8</f>
        <v>1. FBK Sršni Rožnov p/R</v>
      </c>
      <c r="F200" s="24" t="str">
        <f aca="false">los!C4</f>
        <v>FBC TJ Sokol Frenštát p.R.</v>
      </c>
      <c r="G200" s="47" t="str">
        <f aca="false">los!C12</f>
        <v>1.MVIL Ostrava</v>
      </c>
      <c r="H200" s="39"/>
      <c r="R200" s="40"/>
    </row>
    <row r="201" customFormat="false" ht="9.95" hidden="false" customHeight="true" outlineLevel="0" collapsed="false">
      <c r="A201" s="35"/>
      <c r="B201" s="46" t="s">
        <v>290</v>
      </c>
      <c r="C201" s="22" t="n">
        <v>16</v>
      </c>
      <c r="D201" s="23" t="n">
        <f aca="false">D200</f>
        <v>44513</v>
      </c>
      <c r="E201" s="24" t="str">
        <f aca="false">los!C20</f>
        <v>1. SC BOHUMÍN 98</v>
      </c>
      <c r="F201" s="24" t="str">
        <f aca="false">los!C12</f>
        <v>1.MVIL Ostrava</v>
      </c>
      <c r="G201" s="47" t="str">
        <f aca="false">los!C12</f>
        <v>1.MVIL Ostrava</v>
      </c>
      <c r="H201" s="39"/>
    </row>
    <row r="202" customFormat="false" ht="9.95" hidden="false" customHeight="true" outlineLevel="0" collapsed="false">
      <c r="A202" s="35"/>
      <c r="B202" s="46" t="s">
        <v>291</v>
      </c>
      <c r="C202" s="22" t="n">
        <v>16</v>
      </c>
      <c r="D202" s="23" t="n">
        <f aca="false">D201</f>
        <v>44513</v>
      </c>
      <c r="E202" s="24" t="str">
        <f aca="false">los!C24</f>
        <v>FBC Bartosini Český Těšín Bílí</v>
      </c>
      <c r="F202" s="24" t="str">
        <f aca="false">los!C8</f>
        <v>1. FBK Sršni Rožnov p/R</v>
      </c>
      <c r="G202" s="47" t="str">
        <f aca="false">los!C12</f>
        <v>1.MVIL Ostrava</v>
      </c>
      <c r="H202" s="39"/>
      <c r="R202" s="40"/>
    </row>
    <row r="203" customFormat="false" ht="9.95" hidden="false" customHeight="true" outlineLevel="0" collapsed="false">
      <c r="A203" s="35"/>
      <c r="B203" s="46" t="s">
        <v>292</v>
      </c>
      <c r="C203" s="22" t="n">
        <v>16</v>
      </c>
      <c r="D203" s="23" t="n">
        <f aca="false">D202</f>
        <v>44513</v>
      </c>
      <c r="E203" s="24" t="str">
        <f aca="false">los!C4</f>
        <v>FBC TJ Sokol Frenštát p.R.</v>
      </c>
      <c r="F203" s="24" t="str">
        <f aca="false">los!C20</f>
        <v>1. SC BOHUMÍN 98</v>
      </c>
      <c r="G203" s="47" t="str">
        <f aca="false">los!C12</f>
        <v>1.MVIL Ostrava</v>
      </c>
      <c r="H203" s="39"/>
    </row>
    <row r="204" customFormat="false" ht="9.95" hidden="false" customHeight="true" outlineLevel="0" collapsed="false">
      <c r="A204" s="35"/>
      <c r="B204" s="46" t="s">
        <v>293</v>
      </c>
      <c r="C204" s="22" t="n">
        <v>16</v>
      </c>
      <c r="D204" s="23" t="n">
        <f aca="false">D203</f>
        <v>44513</v>
      </c>
      <c r="E204" s="24" t="str">
        <f aca="false">los!C12</f>
        <v>1.MVIL Ostrava</v>
      </c>
      <c r="F204" s="24" t="str">
        <f aca="false">los!C8</f>
        <v>1. FBK Sršni Rožnov p/R</v>
      </c>
      <c r="G204" s="47" t="str">
        <f aca="false">los!C12</f>
        <v>1.MVIL Ostrava</v>
      </c>
      <c r="H204" s="39"/>
    </row>
    <row r="205" customFormat="false" ht="9.95" hidden="false" customHeight="true" outlineLevel="0" collapsed="false">
      <c r="A205" s="35"/>
      <c r="B205" s="46" t="s">
        <v>294</v>
      </c>
      <c r="C205" s="22" t="n">
        <v>16</v>
      </c>
      <c r="D205" s="23" t="n">
        <f aca="false">D204</f>
        <v>44513</v>
      </c>
      <c r="E205" s="24" t="str">
        <f aca="false">los!C24</f>
        <v>FBC Bartosini Český Těšín Bílí</v>
      </c>
      <c r="F205" s="24" t="str">
        <f aca="false">los!C4</f>
        <v>FBC TJ Sokol Frenštát p.R.</v>
      </c>
      <c r="G205" s="47" t="str">
        <f aca="false">los!C12</f>
        <v>1.MVIL Ostrava</v>
      </c>
      <c r="H205" s="39"/>
    </row>
    <row r="206" customFormat="false" ht="9.95" hidden="false" customHeight="true" outlineLevel="0" collapsed="false">
      <c r="A206" s="35"/>
      <c r="B206" s="46" t="s">
        <v>295</v>
      </c>
      <c r="C206" s="22" t="n">
        <v>16</v>
      </c>
      <c r="D206" s="23" t="n">
        <f aca="false">D205</f>
        <v>44513</v>
      </c>
      <c r="E206" s="24" t="str">
        <f aca="false">los!C8</f>
        <v>1. FBK Sršni Rožnov p/R</v>
      </c>
      <c r="F206" s="24" t="str">
        <f aca="false">los!C20</f>
        <v>1. SC BOHUMÍN 98</v>
      </c>
      <c r="G206" s="47" t="str">
        <f aca="false">los!C12</f>
        <v>1.MVIL Ostrava</v>
      </c>
      <c r="H206" s="39"/>
    </row>
    <row r="207" customFormat="false" ht="9.95" hidden="false" customHeight="true" outlineLevel="0" collapsed="false">
      <c r="A207" s="35"/>
      <c r="B207" s="48" t="s">
        <v>296</v>
      </c>
      <c r="C207" s="49" t="n">
        <v>16</v>
      </c>
      <c r="D207" s="50" t="n">
        <f aca="false">D206</f>
        <v>44513</v>
      </c>
      <c r="E207" s="51" t="str">
        <f aca="false">los!C12</f>
        <v>1.MVIL Ostrava</v>
      </c>
      <c r="F207" s="51" t="str">
        <f aca="false">los!C24</f>
        <v>FBC Bartosini Český Těšín Bílí</v>
      </c>
      <c r="G207" s="52" t="str">
        <f aca="false">los!C12</f>
        <v>1.MVIL Ostrava</v>
      </c>
      <c r="H207" s="39"/>
    </row>
    <row r="208" customFormat="false" ht="9.95" hidden="false" customHeight="true" outlineLevel="0" collapsed="false">
      <c r="A208" s="35"/>
      <c r="B208" s="26"/>
      <c r="H208" s="39"/>
    </row>
    <row r="209" customFormat="false" ht="9.95" hidden="false" customHeight="true" outlineLevel="0" collapsed="false">
      <c r="A209" s="35"/>
      <c r="B209" s="36" t="s">
        <v>297</v>
      </c>
      <c r="E209" s="53"/>
      <c r="H209" s="39"/>
      <c r="I209" s="26"/>
    </row>
    <row r="210" customFormat="false" ht="9.95" hidden="false" customHeight="true" outlineLevel="0" collapsed="false">
      <c r="A210" s="35"/>
      <c r="B210" s="41" t="s">
        <v>298</v>
      </c>
      <c r="C210" s="42" t="n">
        <v>17</v>
      </c>
      <c r="D210" s="43" t="n">
        <f aca="false">los!G17</f>
        <v>44520</v>
      </c>
      <c r="E210" s="44" t="str">
        <f aca="false">los!C3</f>
        <v>1. SC TEMPISH Vítkovice Hurikán</v>
      </c>
      <c r="F210" s="44" t="str">
        <f aca="false">los!C28</f>
        <v>FBC Letka Toman Finance Group</v>
      </c>
      <c r="G210" s="45" t="str">
        <f aca="false">los!C16</f>
        <v>1. FBC Karviná</v>
      </c>
      <c r="H210" s="39"/>
    </row>
    <row r="211" customFormat="false" ht="9.95" hidden="false" customHeight="true" outlineLevel="0" collapsed="false">
      <c r="A211" s="35"/>
      <c r="B211" s="46" t="s">
        <v>299</v>
      </c>
      <c r="C211" s="22" t="n">
        <v>17</v>
      </c>
      <c r="D211" s="23" t="n">
        <f aca="false">D210</f>
        <v>44520</v>
      </c>
      <c r="E211" s="24" t="str">
        <f aca="false">los!C16</f>
        <v>1. FBC Karviná</v>
      </c>
      <c r="F211" s="24" t="str">
        <f aca="false">los!C26</f>
        <v>Toro Salibandy Ostrava</v>
      </c>
      <c r="G211" s="47" t="str">
        <f aca="false">los!C16</f>
        <v>1. FBC Karviná</v>
      </c>
      <c r="H211" s="39"/>
    </row>
    <row r="212" customFormat="false" ht="9.95" hidden="false" customHeight="true" outlineLevel="0" collapsed="false">
      <c r="A212" s="35"/>
      <c r="B212" s="46" t="s">
        <v>300</v>
      </c>
      <c r="C212" s="22" t="n">
        <v>17</v>
      </c>
      <c r="D212" s="23" t="n">
        <f aca="false">D211</f>
        <v>44520</v>
      </c>
      <c r="E212" s="24" t="str">
        <f aca="false">los!C7</f>
        <v> FBC Bartosini Český Těšín Černí</v>
      </c>
      <c r="F212" s="24" t="str">
        <f aca="false">los!C3</f>
        <v>1. SC TEMPISH Vítkovice Hurikán</v>
      </c>
      <c r="G212" s="47" t="str">
        <f aca="false">los!C16</f>
        <v>1. FBC Karviná</v>
      </c>
      <c r="H212" s="39"/>
    </row>
    <row r="213" customFormat="false" ht="9.95" hidden="false" customHeight="true" outlineLevel="0" collapsed="false">
      <c r="A213" s="35"/>
      <c r="B213" s="46" t="s">
        <v>301</v>
      </c>
      <c r="C213" s="22" t="n">
        <v>17</v>
      </c>
      <c r="D213" s="23" t="n">
        <f aca="false">D212</f>
        <v>44520</v>
      </c>
      <c r="E213" s="24" t="str">
        <f aca="false">los!C16</f>
        <v>1. FBC Karviná</v>
      </c>
      <c r="F213" s="24" t="str">
        <f aca="false">los!C28</f>
        <v>FBC Letka Toman Finance Group</v>
      </c>
      <c r="G213" s="47" t="str">
        <f aca="false">los!C16</f>
        <v>1. FBC Karviná</v>
      </c>
      <c r="H213" s="39"/>
    </row>
    <row r="214" customFormat="false" ht="9.95" hidden="false" customHeight="true" outlineLevel="0" collapsed="false">
      <c r="A214" s="35"/>
      <c r="B214" s="46" t="s">
        <v>302</v>
      </c>
      <c r="C214" s="22" t="n">
        <v>17</v>
      </c>
      <c r="D214" s="23" t="n">
        <f aca="false">D213</f>
        <v>44520</v>
      </c>
      <c r="E214" s="24" t="str">
        <f aca="false">los!C26</f>
        <v>Toro Salibandy Ostrava</v>
      </c>
      <c r="F214" s="24" t="str">
        <f aca="false">los!C7</f>
        <v> FBC Bartosini Český Těšín Černí</v>
      </c>
      <c r="G214" s="47" t="str">
        <f aca="false">los!C16</f>
        <v>1. FBC Karviná</v>
      </c>
      <c r="H214" s="39"/>
    </row>
    <row r="215" customFormat="false" ht="9.95" hidden="false" customHeight="true" outlineLevel="0" collapsed="false">
      <c r="A215" s="35"/>
      <c r="B215" s="46" t="s">
        <v>303</v>
      </c>
      <c r="C215" s="22" t="n">
        <v>17</v>
      </c>
      <c r="D215" s="23" t="n">
        <f aca="false">D214</f>
        <v>44520</v>
      </c>
      <c r="E215" s="24" t="str">
        <f aca="false">los!C3</f>
        <v>1. SC TEMPISH Vítkovice Hurikán</v>
      </c>
      <c r="F215" s="24" t="str">
        <f aca="false">los!C16</f>
        <v>1. FBC Karviná</v>
      </c>
      <c r="G215" s="47" t="str">
        <f aca="false">los!C16</f>
        <v>1. FBC Karviná</v>
      </c>
      <c r="H215" s="39"/>
    </row>
    <row r="216" customFormat="false" ht="9.95" hidden="false" customHeight="true" outlineLevel="0" collapsed="false">
      <c r="A216" s="35"/>
      <c r="B216" s="46" t="s">
        <v>304</v>
      </c>
      <c r="C216" s="22" t="n">
        <v>17</v>
      </c>
      <c r="D216" s="23" t="n">
        <f aca="false">D215</f>
        <v>44520</v>
      </c>
      <c r="E216" s="24" t="str">
        <f aca="false">los!C28</f>
        <v>FBC Letka Toman Finance Group</v>
      </c>
      <c r="F216" s="24" t="str">
        <f aca="false">los!C7</f>
        <v> FBC Bartosini Český Těšín Černí</v>
      </c>
      <c r="G216" s="47" t="str">
        <f aca="false">los!C16</f>
        <v>1. FBC Karviná</v>
      </c>
      <c r="H216" s="39"/>
    </row>
    <row r="217" customFormat="false" ht="9.95" hidden="false" customHeight="true" outlineLevel="0" collapsed="false">
      <c r="A217" s="35"/>
      <c r="B217" s="46" t="s">
        <v>305</v>
      </c>
      <c r="C217" s="22" t="n">
        <v>17</v>
      </c>
      <c r="D217" s="23" t="n">
        <f aca="false">D216</f>
        <v>44520</v>
      </c>
      <c r="E217" s="24" t="str">
        <f aca="false">los!C26</f>
        <v>Toro Salibandy Ostrava</v>
      </c>
      <c r="F217" s="24" t="str">
        <f aca="false">los!C3</f>
        <v>1. SC TEMPISH Vítkovice Hurikán</v>
      </c>
      <c r="G217" s="47" t="str">
        <f aca="false">los!C16</f>
        <v>1. FBC Karviná</v>
      </c>
      <c r="H217" s="39"/>
    </row>
    <row r="218" customFormat="false" ht="9.95" hidden="false" customHeight="true" outlineLevel="0" collapsed="false">
      <c r="A218" s="35"/>
      <c r="B218" s="46" t="s">
        <v>306</v>
      </c>
      <c r="C218" s="22" t="n">
        <v>17</v>
      </c>
      <c r="D218" s="23" t="n">
        <f aca="false">D217</f>
        <v>44520</v>
      </c>
      <c r="E218" s="24" t="str">
        <f aca="false">los!C7</f>
        <v> FBC Bartosini Český Těšín Černí</v>
      </c>
      <c r="F218" s="24" t="str">
        <f aca="false">los!C16</f>
        <v>1. FBC Karviná</v>
      </c>
      <c r="G218" s="47" t="str">
        <f aca="false">los!C16</f>
        <v>1. FBC Karviná</v>
      </c>
      <c r="H218" s="39"/>
    </row>
    <row r="219" customFormat="false" ht="9.95" hidden="false" customHeight="true" outlineLevel="0" collapsed="false">
      <c r="A219" s="35"/>
      <c r="B219" s="48" t="s">
        <v>307</v>
      </c>
      <c r="C219" s="49" t="n">
        <v>17</v>
      </c>
      <c r="D219" s="50" t="n">
        <f aca="false">D218</f>
        <v>44520</v>
      </c>
      <c r="E219" s="51" t="str">
        <f aca="false">los!C28</f>
        <v>FBC Letka Toman Finance Group</v>
      </c>
      <c r="F219" s="51" t="str">
        <f aca="false">los!C26</f>
        <v>Toro Salibandy Ostrava</v>
      </c>
      <c r="G219" s="52" t="str">
        <f aca="false">los!C16</f>
        <v>1. FBC Karviná</v>
      </c>
      <c r="H219" s="39"/>
    </row>
    <row r="220" customFormat="false" ht="9.95" hidden="false" customHeight="true" outlineLevel="0" collapsed="false">
      <c r="A220" s="35"/>
      <c r="B220" s="26"/>
      <c r="H220" s="39"/>
    </row>
    <row r="221" customFormat="false" ht="9.95" hidden="false" customHeight="true" outlineLevel="0" collapsed="false">
      <c r="A221" s="35"/>
      <c r="B221" s="36" t="s">
        <v>308</v>
      </c>
      <c r="E221" s="53"/>
      <c r="H221" s="39"/>
      <c r="I221" s="26"/>
    </row>
    <row r="222" customFormat="false" ht="9.95" hidden="false" customHeight="true" outlineLevel="0" collapsed="false">
      <c r="A222" s="35"/>
      <c r="B222" s="41" t="s">
        <v>309</v>
      </c>
      <c r="C222" s="42" t="n">
        <v>18</v>
      </c>
      <c r="D222" s="43" t="n">
        <f aca="false">los!G18</f>
        <v>44521</v>
      </c>
      <c r="E222" s="44" t="str">
        <f aca="false">los!C17</f>
        <v>FBC Intevo Třinec </v>
      </c>
      <c r="F222" s="44" t="str">
        <f aca="false">los!C15</f>
        <v>PASKOV SAURIANS</v>
      </c>
      <c r="G222" s="45" t="str">
        <f aca="false">los!C15</f>
        <v>PASKOV SAURIANS</v>
      </c>
      <c r="H222" s="39"/>
    </row>
    <row r="223" customFormat="false" ht="9.95" hidden="false" customHeight="true" outlineLevel="0" collapsed="false">
      <c r="A223" s="35"/>
      <c r="B223" s="46" t="s">
        <v>310</v>
      </c>
      <c r="C223" s="22" t="n">
        <v>18</v>
      </c>
      <c r="D223" s="23" t="n">
        <f aca="false">D222</f>
        <v>44521</v>
      </c>
      <c r="E223" s="24" t="str">
        <f aca="false">los!C6</f>
        <v>FBC ORCA KRNOV</v>
      </c>
      <c r="F223" s="24" t="str">
        <f aca="false">los!C9</f>
        <v>1. SFK Havířov bílí</v>
      </c>
      <c r="G223" s="47" t="str">
        <f aca="false">los!C15</f>
        <v>PASKOV SAURIANS</v>
      </c>
      <c r="H223" s="39"/>
    </row>
    <row r="224" customFormat="false" ht="9.95" hidden="false" customHeight="true" outlineLevel="0" collapsed="false">
      <c r="A224" s="35"/>
      <c r="B224" s="46" t="s">
        <v>311</v>
      </c>
      <c r="C224" s="22" t="n">
        <v>18</v>
      </c>
      <c r="D224" s="23" t="n">
        <f aca="false">D223</f>
        <v>44521</v>
      </c>
      <c r="E224" s="24" t="str">
        <f aca="false">los!C25</f>
        <v>FBK Škorpioni Ostrava</v>
      </c>
      <c r="F224" s="24" t="str">
        <f aca="false">los!C17</f>
        <v>FBC Intevo Třinec </v>
      </c>
      <c r="G224" s="47" t="str">
        <f aca="false">los!C15</f>
        <v>PASKOV SAURIANS</v>
      </c>
      <c r="H224" s="39"/>
    </row>
    <row r="225" customFormat="false" ht="9.95" hidden="false" customHeight="true" outlineLevel="0" collapsed="false">
      <c r="A225" s="35"/>
      <c r="B225" s="46" t="s">
        <v>312</v>
      </c>
      <c r="C225" s="22" t="n">
        <v>18</v>
      </c>
      <c r="D225" s="23" t="n">
        <f aca="false">D224</f>
        <v>44521</v>
      </c>
      <c r="E225" s="24" t="str">
        <f aca="false">los!C6</f>
        <v>FBC ORCA KRNOV</v>
      </c>
      <c r="F225" s="24" t="str">
        <f aca="false">los!C15</f>
        <v>PASKOV SAURIANS</v>
      </c>
      <c r="G225" s="47" t="str">
        <f aca="false">los!C15</f>
        <v>PASKOV SAURIANS</v>
      </c>
      <c r="H225" s="39"/>
    </row>
    <row r="226" customFormat="false" ht="9.95" hidden="false" customHeight="true" outlineLevel="0" collapsed="false">
      <c r="A226" s="35"/>
      <c r="B226" s="46" t="s">
        <v>313</v>
      </c>
      <c r="C226" s="22" t="n">
        <v>18</v>
      </c>
      <c r="D226" s="23" t="n">
        <f aca="false">D225</f>
        <v>44521</v>
      </c>
      <c r="E226" s="24" t="str">
        <f aca="false">los!C9</f>
        <v>1. SFK Havířov bílí</v>
      </c>
      <c r="F226" s="24" t="str">
        <f aca="false">los!C25</f>
        <v>FBK Škorpioni Ostrava</v>
      </c>
      <c r="G226" s="47" t="str">
        <f aca="false">los!C15</f>
        <v>PASKOV SAURIANS</v>
      </c>
      <c r="H226" s="39"/>
    </row>
    <row r="227" customFormat="false" ht="9.95" hidden="false" customHeight="true" outlineLevel="0" collapsed="false">
      <c r="A227" s="35"/>
      <c r="B227" s="46" t="s">
        <v>314</v>
      </c>
      <c r="C227" s="22" t="n">
        <v>18</v>
      </c>
      <c r="D227" s="23" t="n">
        <f aca="false">D226</f>
        <v>44521</v>
      </c>
      <c r="E227" s="24" t="str">
        <f aca="false">los!C17</f>
        <v>FBC Intevo Třinec </v>
      </c>
      <c r="F227" s="24" t="str">
        <f aca="false">los!C6</f>
        <v>FBC ORCA KRNOV</v>
      </c>
      <c r="G227" s="47" t="str">
        <f aca="false">los!C15</f>
        <v>PASKOV SAURIANS</v>
      </c>
      <c r="H227" s="39"/>
    </row>
    <row r="228" customFormat="false" ht="9.95" hidden="false" customHeight="true" outlineLevel="0" collapsed="false">
      <c r="A228" s="35"/>
      <c r="B228" s="46" t="s">
        <v>315</v>
      </c>
      <c r="C228" s="22" t="n">
        <v>18</v>
      </c>
      <c r="D228" s="23" t="n">
        <f aca="false">D227</f>
        <v>44521</v>
      </c>
      <c r="E228" s="24" t="str">
        <f aca="false">los!C15</f>
        <v>PASKOV SAURIANS</v>
      </c>
      <c r="F228" s="24" t="str">
        <f aca="false">los!C25</f>
        <v>FBK Škorpioni Ostrava</v>
      </c>
      <c r="G228" s="47" t="str">
        <f aca="false">los!C15</f>
        <v>PASKOV SAURIANS</v>
      </c>
      <c r="H228" s="39"/>
    </row>
    <row r="229" customFormat="false" ht="9.95" hidden="false" customHeight="true" outlineLevel="0" collapsed="false">
      <c r="A229" s="35"/>
      <c r="B229" s="46" t="s">
        <v>316</v>
      </c>
      <c r="C229" s="22" t="n">
        <v>18</v>
      </c>
      <c r="D229" s="23" t="n">
        <f aca="false">D228</f>
        <v>44521</v>
      </c>
      <c r="E229" s="24" t="str">
        <f aca="false">los!C9</f>
        <v>1. SFK Havířov bílí</v>
      </c>
      <c r="F229" s="24" t="str">
        <f aca="false">los!C17</f>
        <v>FBC Intevo Třinec </v>
      </c>
      <c r="G229" s="47" t="str">
        <f aca="false">los!C15</f>
        <v>PASKOV SAURIANS</v>
      </c>
      <c r="H229" s="39"/>
    </row>
    <row r="230" customFormat="false" ht="9.95" hidden="false" customHeight="true" outlineLevel="0" collapsed="false">
      <c r="A230" s="35"/>
      <c r="B230" s="46" t="s">
        <v>317</v>
      </c>
      <c r="C230" s="22" t="n">
        <v>18</v>
      </c>
      <c r="D230" s="23" t="n">
        <f aca="false">D229</f>
        <v>44521</v>
      </c>
      <c r="E230" s="24" t="str">
        <f aca="false">los!C25</f>
        <v>FBK Škorpioni Ostrava</v>
      </c>
      <c r="F230" s="24" t="str">
        <f aca="false">los!C6</f>
        <v>FBC ORCA KRNOV</v>
      </c>
      <c r="G230" s="47" t="str">
        <f aca="false">los!C15</f>
        <v>PASKOV SAURIANS</v>
      </c>
      <c r="H230" s="39"/>
    </row>
    <row r="231" customFormat="false" ht="9.95" hidden="false" customHeight="true" outlineLevel="0" collapsed="false">
      <c r="A231" s="35"/>
      <c r="B231" s="48" t="s">
        <v>318</v>
      </c>
      <c r="C231" s="49" t="n">
        <v>18</v>
      </c>
      <c r="D231" s="50" t="n">
        <f aca="false">D230</f>
        <v>44521</v>
      </c>
      <c r="E231" s="51" t="str">
        <f aca="false">los!C15</f>
        <v>PASKOV SAURIANS</v>
      </c>
      <c r="F231" s="51" t="str">
        <f aca="false">los!C9</f>
        <v>1. SFK Havířov bílí</v>
      </c>
      <c r="G231" s="52" t="str">
        <f aca="false">los!C15</f>
        <v>PASKOV SAURIANS</v>
      </c>
      <c r="H231" s="39"/>
    </row>
    <row r="232" customFormat="false" ht="9.95" hidden="false" customHeight="true" outlineLevel="0" collapsed="false">
      <c r="A232" s="35"/>
      <c r="B232" s="26"/>
      <c r="H232" s="39"/>
    </row>
    <row r="233" customFormat="false" ht="9.95" hidden="false" customHeight="true" outlineLevel="0" collapsed="false">
      <c r="A233" s="35"/>
      <c r="B233" s="36" t="s">
        <v>319</v>
      </c>
      <c r="C233" s="37"/>
      <c r="E233" s="53"/>
      <c r="H233" s="39"/>
      <c r="I233" s="26"/>
    </row>
    <row r="234" customFormat="false" ht="9.95" hidden="false" customHeight="true" outlineLevel="0" collapsed="false">
      <c r="A234" s="35"/>
      <c r="B234" s="41" t="s">
        <v>320</v>
      </c>
      <c r="C234" s="42" t="n">
        <v>19</v>
      </c>
      <c r="D234" s="43" t="n">
        <f aca="false">los!G19</f>
        <v>44521</v>
      </c>
      <c r="E234" s="44" t="str">
        <f aca="false">los!C22</f>
        <v>FbC KOVO KM Frýdek-Místek</v>
      </c>
      <c r="F234" s="44" t="str">
        <f aca="false">los!C14</f>
        <v>FbC Coyotes Jablunkov</v>
      </c>
      <c r="G234" s="45" t="str">
        <f aca="false">los!C14</f>
        <v>FbC Coyotes Jablunkov</v>
      </c>
      <c r="H234" s="39"/>
      <c r="I234" s="59"/>
    </row>
    <row r="235" customFormat="false" ht="9.95" hidden="false" customHeight="true" outlineLevel="0" collapsed="false">
      <c r="A235" s="35"/>
      <c r="B235" s="46" t="s">
        <v>321</v>
      </c>
      <c r="C235" s="22" t="n">
        <v>19</v>
      </c>
      <c r="D235" s="23" t="n">
        <f aca="false">D234</f>
        <v>44521</v>
      </c>
      <c r="E235" s="24" t="str">
        <f aca="false">los!C23</f>
        <v>FBC Spartak Bílovec</v>
      </c>
      <c r="F235" s="24" t="str">
        <f aca="false">los!C5</f>
        <v>1.FK Ostrava JIH</v>
      </c>
      <c r="G235" s="47" t="str">
        <f aca="false">los!C14</f>
        <v>FbC Coyotes Jablunkov</v>
      </c>
      <c r="H235" s="39"/>
    </row>
    <row r="236" customFormat="false" ht="9.95" hidden="false" customHeight="true" outlineLevel="0" collapsed="false">
      <c r="A236" s="35"/>
      <c r="B236" s="46" t="s">
        <v>322</v>
      </c>
      <c r="C236" s="22" t="n">
        <v>19</v>
      </c>
      <c r="D236" s="23" t="n">
        <f aca="false">D235</f>
        <v>44521</v>
      </c>
      <c r="E236" s="24" t="str">
        <f aca="false">los!C30</f>
        <v>TJ Slovan Havířov</v>
      </c>
      <c r="F236" s="24" t="str">
        <f aca="false">los!C22</f>
        <v>FbC KOVO KM Frýdek-Místek</v>
      </c>
      <c r="G236" s="47" t="str">
        <f aca="false">los!C14</f>
        <v>FbC Coyotes Jablunkov</v>
      </c>
      <c r="H236" s="39"/>
    </row>
    <row r="237" customFormat="false" ht="9.95" hidden="false" customHeight="true" outlineLevel="0" collapsed="false">
      <c r="A237" s="35"/>
      <c r="B237" s="46" t="s">
        <v>323</v>
      </c>
      <c r="C237" s="22" t="n">
        <v>19</v>
      </c>
      <c r="D237" s="23" t="n">
        <f aca="false">D236</f>
        <v>44521</v>
      </c>
      <c r="E237" s="24" t="str">
        <f aca="false">los!C23</f>
        <v>FBC Spartak Bílovec</v>
      </c>
      <c r="F237" s="24" t="str">
        <f aca="false">los!C14</f>
        <v>FbC Coyotes Jablunkov</v>
      </c>
      <c r="G237" s="47" t="str">
        <f aca="false">los!C14</f>
        <v>FbC Coyotes Jablunkov</v>
      </c>
      <c r="H237" s="39"/>
    </row>
    <row r="238" customFormat="false" ht="9.95" hidden="false" customHeight="true" outlineLevel="0" collapsed="false">
      <c r="A238" s="35"/>
      <c r="B238" s="46" t="s">
        <v>324</v>
      </c>
      <c r="C238" s="22" t="n">
        <v>19</v>
      </c>
      <c r="D238" s="23" t="n">
        <f aca="false">D237</f>
        <v>44521</v>
      </c>
      <c r="E238" s="24" t="str">
        <f aca="false">los!C5</f>
        <v>1.FK Ostrava JIH</v>
      </c>
      <c r="F238" s="24" t="str">
        <f aca="false">los!C30</f>
        <v>TJ Slovan Havířov</v>
      </c>
      <c r="G238" s="47" t="str">
        <f aca="false">los!C14</f>
        <v>FbC Coyotes Jablunkov</v>
      </c>
      <c r="H238" s="39"/>
    </row>
    <row r="239" customFormat="false" ht="9.95" hidden="false" customHeight="true" outlineLevel="0" collapsed="false">
      <c r="A239" s="35"/>
      <c r="B239" s="46" t="s">
        <v>325</v>
      </c>
      <c r="C239" s="22" t="n">
        <v>19</v>
      </c>
      <c r="D239" s="23" t="n">
        <f aca="false">D238</f>
        <v>44521</v>
      </c>
      <c r="E239" s="24" t="str">
        <f aca="false">los!C22</f>
        <v>FbC KOVO KM Frýdek-Místek</v>
      </c>
      <c r="F239" s="24" t="str">
        <f aca="false">los!C23</f>
        <v>FBC Spartak Bílovec</v>
      </c>
      <c r="G239" s="47" t="str">
        <f aca="false">los!C14</f>
        <v>FbC Coyotes Jablunkov</v>
      </c>
      <c r="H239" s="39"/>
    </row>
    <row r="240" customFormat="false" ht="9.95" hidden="false" customHeight="true" outlineLevel="0" collapsed="false">
      <c r="A240" s="35"/>
      <c r="B240" s="46" t="s">
        <v>326</v>
      </c>
      <c r="C240" s="22" t="n">
        <v>19</v>
      </c>
      <c r="D240" s="23" t="n">
        <f aca="false">D239</f>
        <v>44521</v>
      </c>
      <c r="E240" s="24" t="str">
        <f aca="false">los!C14</f>
        <v>FbC Coyotes Jablunkov</v>
      </c>
      <c r="F240" s="24" t="str">
        <f aca="false">los!C30</f>
        <v>TJ Slovan Havířov</v>
      </c>
      <c r="G240" s="47" t="str">
        <f aca="false">los!C14</f>
        <v>FbC Coyotes Jablunkov</v>
      </c>
      <c r="H240" s="39"/>
    </row>
    <row r="241" customFormat="false" ht="9.95" hidden="false" customHeight="true" outlineLevel="0" collapsed="false">
      <c r="A241" s="35"/>
      <c r="B241" s="46" t="s">
        <v>327</v>
      </c>
      <c r="C241" s="22" t="n">
        <v>19</v>
      </c>
      <c r="D241" s="23" t="n">
        <f aca="false">D240</f>
        <v>44521</v>
      </c>
      <c r="E241" s="24" t="str">
        <f aca="false">los!C5</f>
        <v>1.FK Ostrava JIH</v>
      </c>
      <c r="F241" s="24" t="str">
        <f aca="false">los!C22</f>
        <v>FbC KOVO KM Frýdek-Místek</v>
      </c>
      <c r="G241" s="47" t="str">
        <f aca="false">los!C14</f>
        <v>FbC Coyotes Jablunkov</v>
      </c>
      <c r="H241" s="39"/>
    </row>
    <row r="242" customFormat="false" ht="9.95" hidden="false" customHeight="true" outlineLevel="0" collapsed="false">
      <c r="A242" s="35"/>
      <c r="B242" s="46" t="s">
        <v>328</v>
      </c>
      <c r="C242" s="22" t="n">
        <v>19</v>
      </c>
      <c r="D242" s="23" t="n">
        <f aca="false">D241</f>
        <v>44521</v>
      </c>
      <c r="E242" s="24" t="str">
        <f aca="false">los!C30</f>
        <v>TJ Slovan Havířov</v>
      </c>
      <c r="F242" s="24" t="str">
        <f aca="false">los!C23</f>
        <v>FBC Spartak Bílovec</v>
      </c>
      <c r="G242" s="47" t="str">
        <f aca="false">los!C14</f>
        <v>FbC Coyotes Jablunkov</v>
      </c>
      <c r="H242" s="39"/>
    </row>
    <row r="243" customFormat="false" ht="9.95" hidden="false" customHeight="true" outlineLevel="0" collapsed="false">
      <c r="A243" s="35"/>
      <c r="B243" s="48" t="s">
        <v>329</v>
      </c>
      <c r="C243" s="49" t="n">
        <v>19</v>
      </c>
      <c r="D243" s="50" t="n">
        <f aca="false">D242</f>
        <v>44521</v>
      </c>
      <c r="E243" s="51" t="str">
        <f aca="false">los!C14</f>
        <v>FbC Coyotes Jablunkov</v>
      </c>
      <c r="F243" s="51" t="str">
        <f aca="false">los!C5</f>
        <v>1.FK Ostrava JIH</v>
      </c>
      <c r="G243" s="52" t="str">
        <f aca="false">los!C14</f>
        <v>FbC Coyotes Jablunkov</v>
      </c>
      <c r="H243" s="39"/>
    </row>
    <row r="244" customFormat="false" ht="9.95" hidden="false" customHeight="true" outlineLevel="0" collapsed="false">
      <c r="A244" s="35"/>
      <c r="B244" s="26"/>
      <c r="H244" s="39"/>
    </row>
    <row r="245" customFormat="false" ht="9.95" hidden="false" customHeight="true" outlineLevel="0" collapsed="false">
      <c r="A245" s="35"/>
      <c r="B245" s="36" t="s">
        <v>330</v>
      </c>
      <c r="C245" s="37"/>
      <c r="D245" s="22"/>
      <c r="E245" s="53"/>
      <c r="H245" s="39"/>
      <c r="I245" s="26"/>
    </row>
    <row r="246" customFormat="false" ht="9.95" hidden="false" customHeight="true" outlineLevel="0" collapsed="false">
      <c r="A246" s="35"/>
      <c r="B246" s="41" t="s">
        <v>331</v>
      </c>
      <c r="C246" s="42" t="n">
        <v>20</v>
      </c>
      <c r="D246" s="43" t="n">
        <f aca="false">los!G20</f>
        <v>44520</v>
      </c>
      <c r="E246" s="44" t="str">
        <f aca="false">los!C10</f>
        <v>1. FBK Eagles Orlová Florbalshop</v>
      </c>
      <c r="F246" s="44" t="str">
        <f aca="false">los!C18</f>
        <v>Z.F.K. Petrovice</v>
      </c>
      <c r="G246" s="45" t="str">
        <f aca="false">los!C18</f>
        <v>Z.F.K. Petrovice</v>
      </c>
      <c r="H246" s="39"/>
    </row>
    <row r="247" customFormat="false" ht="9.95" hidden="false" customHeight="true" outlineLevel="0" collapsed="false">
      <c r="A247" s="35"/>
      <c r="B247" s="46" t="s">
        <v>332</v>
      </c>
      <c r="C247" s="22" t="n">
        <v>20</v>
      </c>
      <c r="D247" s="23" t="n">
        <f aca="false">D246</f>
        <v>44520</v>
      </c>
      <c r="E247" s="24" t="str">
        <f aca="false">los!C31</f>
        <v>FBC Vikings Kopřivnice</v>
      </c>
      <c r="F247" s="24" t="str">
        <f aca="false">los!C29</f>
        <v>1. SFK Havířov modří</v>
      </c>
      <c r="G247" s="47" t="str">
        <f aca="false">los!C18</f>
        <v>Z.F.K. Petrovice</v>
      </c>
      <c r="H247" s="39"/>
    </row>
    <row r="248" customFormat="false" ht="9.95" hidden="false" customHeight="true" outlineLevel="0" collapsed="false">
      <c r="A248" s="35"/>
      <c r="B248" s="46" t="s">
        <v>333</v>
      </c>
      <c r="C248" s="22" t="n">
        <v>20</v>
      </c>
      <c r="D248" s="23" t="n">
        <f aca="false">D247</f>
        <v>44520</v>
      </c>
      <c r="E248" s="24" t="str">
        <f aca="false">los!C21</f>
        <v>FBC TIGERS PORUBA ČERNÍ</v>
      </c>
      <c r="F248" s="24" t="str">
        <f aca="false">los!C10</f>
        <v>1. FBK Eagles Orlová Florbalshop</v>
      </c>
      <c r="G248" s="47" t="str">
        <f aca="false">los!C18</f>
        <v>Z.F.K. Petrovice</v>
      </c>
      <c r="H248" s="39"/>
    </row>
    <row r="249" customFormat="false" ht="9.95" hidden="false" customHeight="true" outlineLevel="0" collapsed="false">
      <c r="A249" s="35"/>
      <c r="B249" s="46" t="s">
        <v>334</v>
      </c>
      <c r="C249" s="22" t="n">
        <v>20</v>
      </c>
      <c r="D249" s="23" t="n">
        <f aca="false">D248</f>
        <v>44520</v>
      </c>
      <c r="E249" s="24" t="str">
        <f aca="false">los!C31</f>
        <v>FBC Vikings Kopřivnice</v>
      </c>
      <c r="F249" s="24" t="str">
        <f aca="false">los!C18</f>
        <v>Z.F.K. Petrovice</v>
      </c>
      <c r="G249" s="47" t="str">
        <f aca="false">los!C18</f>
        <v>Z.F.K. Petrovice</v>
      </c>
      <c r="H249" s="39"/>
    </row>
    <row r="250" customFormat="false" ht="9.95" hidden="false" customHeight="true" outlineLevel="0" collapsed="false">
      <c r="A250" s="35"/>
      <c r="B250" s="46" t="s">
        <v>335</v>
      </c>
      <c r="C250" s="22" t="n">
        <v>20</v>
      </c>
      <c r="D250" s="23" t="n">
        <f aca="false">D249</f>
        <v>44520</v>
      </c>
      <c r="E250" s="24" t="str">
        <f aca="false">los!C29</f>
        <v>1. SFK Havířov modří</v>
      </c>
      <c r="F250" s="24" t="str">
        <f aca="false">los!C21</f>
        <v>FBC TIGERS PORUBA ČERNÍ</v>
      </c>
      <c r="G250" s="47" t="str">
        <f aca="false">los!C18</f>
        <v>Z.F.K. Petrovice</v>
      </c>
      <c r="H250" s="39"/>
    </row>
    <row r="251" customFormat="false" ht="9.95" hidden="false" customHeight="true" outlineLevel="0" collapsed="false">
      <c r="A251" s="35"/>
      <c r="B251" s="46" t="s">
        <v>336</v>
      </c>
      <c r="C251" s="22" t="n">
        <v>20</v>
      </c>
      <c r="D251" s="23" t="n">
        <f aca="false">D250</f>
        <v>44520</v>
      </c>
      <c r="E251" s="24" t="str">
        <f aca="false">los!C10</f>
        <v>1. FBK Eagles Orlová Florbalshop</v>
      </c>
      <c r="F251" s="24" t="str">
        <f aca="false">los!C31</f>
        <v>FBC Vikings Kopřivnice</v>
      </c>
      <c r="G251" s="47" t="str">
        <f aca="false">los!C18</f>
        <v>Z.F.K. Petrovice</v>
      </c>
      <c r="H251" s="39"/>
    </row>
    <row r="252" customFormat="false" ht="9.95" hidden="false" customHeight="true" outlineLevel="0" collapsed="false">
      <c r="A252" s="35"/>
      <c r="B252" s="46" t="s">
        <v>337</v>
      </c>
      <c r="C252" s="22" t="n">
        <v>20</v>
      </c>
      <c r="D252" s="23" t="n">
        <f aca="false">D251</f>
        <v>44520</v>
      </c>
      <c r="E252" s="24" t="str">
        <f aca="false">los!C18</f>
        <v>Z.F.K. Petrovice</v>
      </c>
      <c r="F252" s="24" t="str">
        <f aca="false">los!C21</f>
        <v>FBC TIGERS PORUBA ČERNÍ</v>
      </c>
      <c r="G252" s="47" t="str">
        <f aca="false">los!C18</f>
        <v>Z.F.K. Petrovice</v>
      </c>
      <c r="H252" s="39"/>
    </row>
    <row r="253" customFormat="false" ht="9.95" hidden="false" customHeight="true" outlineLevel="0" collapsed="false">
      <c r="A253" s="35"/>
      <c r="B253" s="46" t="s">
        <v>338</v>
      </c>
      <c r="C253" s="22" t="n">
        <v>20</v>
      </c>
      <c r="D253" s="23" t="n">
        <f aca="false">D252</f>
        <v>44520</v>
      </c>
      <c r="E253" s="24" t="str">
        <f aca="false">los!C29</f>
        <v>1. SFK Havířov modří</v>
      </c>
      <c r="F253" s="24" t="str">
        <f aca="false">los!C10</f>
        <v>1. FBK Eagles Orlová Florbalshop</v>
      </c>
      <c r="G253" s="47" t="str">
        <f aca="false">los!C18</f>
        <v>Z.F.K. Petrovice</v>
      </c>
      <c r="H253" s="39"/>
    </row>
    <row r="254" customFormat="false" ht="9.95" hidden="false" customHeight="true" outlineLevel="0" collapsed="false">
      <c r="A254" s="35"/>
      <c r="B254" s="46" t="s">
        <v>339</v>
      </c>
      <c r="C254" s="22" t="n">
        <v>20</v>
      </c>
      <c r="D254" s="23" t="n">
        <f aca="false">D253</f>
        <v>44520</v>
      </c>
      <c r="E254" s="24" t="str">
        <f aca="false">los!C21</f>
        <v>FBC TIGERS PORUBA ČERNÍ</v>
      </c>
      <c r="F254" s="24" t="str">
        <f aca="false">los!C31</f>
        <v>FBC Vikings Kopřivnice</v>
      </c>
      <c r="G254" s="47" t="str">
        <f aca="false">los!C18</f>
        <v>Z.F.K. Petrovice</v>
      </c>
      <c r="H254" s="39"/>
    </row>
    <row r="255" customFormat="false" ht="9.95" hidden="false" customHeight="true" outlineLevel="0" collapsed="false">
      <c r="A255" s="35"/>
      <c r="B255" s="48" t="s">
        <v>340</v>
      </c>
      <c r="C255" s="49" t="n">
        <v>20</v>
      </c>
      <c r="D255" s="50" t="n">
        <f aca="false">D254</f>
        <v>44520</v>
      </c>
      <c r="E255" s="51" t="str">
        <f aca="false">los!C18</f>
        <v>Z.F.K. Petrovice</v>
      </c>
      <c r="F255" s="51" t="str">
        <f aca="false">los!C29</f>
        <v>1. SFK Havířov modří</v>
      </c>
      <c r="G255" s="52" t="str">
        <f aca="false">los!C18</f>
        <v>Z.F.K. Petrovice</v>
      </c>
      <c r="H255" s="39"/>
    </row>
    <row r="256" customFormat="false" ht="5.1" hidden="false" customHeight="true" outlineLevel="0" collapsed="false">
      <c r="A256" s="54"/>
      <c r="B256" s="55"/>
      <c r="C256" s="25"/>
      <c r="D256" s="56"/>
      <c r="E256" s="57"/>
      <c r="F256" s="57"/>
      <c r="G256" s="57"/>
      <c r="H256" s="58"/>
    </row>
    <row r="257" customFormat="false" ht="9.95" hidden="false" customHeight="true" outlineLevel="0" collapsed="false">
      <c r="A257" s="25"/>
      <c r="B257" s="26"/>
      <c r="G257" s="27" t="s">
        <v>119</v>
      </c>
    </row>
    <row r="258" customFormat="false" ht="5.1" hidden="false" customHeight="true" outlineLevel="0" collapsed="false">
      <c r="A258" s="28"/>
      <c r="B258" s="29"/>
      <c r="C258" s="30"/>
      <c r="D258" s="31"/>
      <c r="E258" s="32"/>
      <c r="F258" s="32"/>
      <c r="G258" s="33"/>
      <c r="H258" s="34"/>
    </row>
    <row r="259" customFormat="false" ht="9.95" hidden="false" customHeight="true" outlineLevel="0" collapsed="false">
      <c r="A259" s="35"/>
      <c r="B259" s="36"/>
      <c r="C259" s="37"/>
      <c r="E259" s="38" t="str">
        <f aca="false">los!C5</f>
        <v>1.FK Ostrava JIH</v>
      </c>
      <c r="F259" s="36"/>
      <c r="H259" s="39"/>
      <c r="P259" s="40"/>
    </row>
    <row r="260" customFormat="false" ht="9.95" hidden="false" customHeight="true" outlineLevel="0" collapsed="false">
      <c r="A260" s="35"/>
      <c r="B260" s="36"/>
      <c r="C260" s="37"/>
      <c r="E260" s="38" t="str">
        <f aca="false">los!C3</f>
        <v>1. SC TEMPISH Vítkovice Hurikán</v>
      </c>
      <c r="F260" s="36" t="str">
        <f aca="false">los!C30</f>
        <v>TJ Slovan Havířov</v>
      </c>
      <c r="H260" s="39"/>
      <c r="P260" s="40"/>
    </row>
    <row r="261" customFormat="false" ht="9.95" hidden="false" customHeight="true" outlineLevel="0" collapsed="false">
      <c r="A261" s="35"/>
      <c r="B261" s="36" t="s">
        <v>341</v>
      </c>
      <c r="C261" s="37" t="s">
        <v>121</v>
      </c>
      <c r="D261" s="22"/>
      <c r="E261" s="38" t="str">
        <f aca="false">los!C18</f>
        <v>Z.F.K. Petrovice</v>
      </c>
      <c r="F261" s="36" t="str">
        <f aca="false">los!C8</f>
        <v>1. FBK Sršni Rožnov p/R</v>
      </c>
      <c r="H261" s="39"/>
      <c r="P261" s="40"/>
    </row>
    <row r="262" customFormat="false" ht="9.95" hidden="false" customHeight="true" outlineLevel="0" collapsed="false">
      <c r="A262" s="35"/>
      <c r="B262" s="41" t="s">
        <v>342</v>
      </c>
      <c r="C262" s="42" t="n">
        <v>21</v>
      </c>
      <c r="D262" s="43" t="n">
        <f aca="false">los!G21</f>
        <v>44542</v>
      </c>
      <c r="E262" s="44" t="str">
        <f aca="false">los!C13</f>
        <v>Torpedo Havířov</v>
      </c>
      <c r="F262" s="44" t="str">
        <f aca="false">los!C22</f>
        <v>FbC KOVO KM Frýdek-Místek</v>
      </c>
      <c r="G262" s="45" t="str">
        <f aca="false">los!C22</f>
        <v>FbC KOVO KM Frýdek-Místek</v>
      </c>
      <c r="H262" s="39"/>
    </row>
    <row r="263" customFormat="false" ht="9.95" hidden="false" customHeight="true" outlineLevel="0" collapsed="false">
      <c r="A263" s="35"/>
      <c r="B263" s="46" t="s">
        <v>343</v>
      </c>
      <c r="C263" s="22" t="n">
        <v>21</v>
      </c>
      <c r="D263" s="23" t="n">
        <f aca="false">D262</f>
        <v>44542</v>
      </c>
      <c r="E263" s="24" t="str">
        <f aca="false">los!C29</f>
        <v>1. SFK Havířov modří</v>
      </c>
      <c r="F263" s="24" t="str">
        <f aca="false">los!C20</f>
        <v>1. SC BOHUMÍN 98</v>
      </c>
      <c r="G263" s="47" t="str">
        <f aca="false">los!C22</f>
        <v>FbC KOVO KM Frýdek-Místek</v>
      </c>
      <c r="H263" s="39"/>
    </row>
    <row r="264" customFormat="false" ht="9.95" hidden="false" customHeight="true" outlineLevel="0" collapsed="false">
      <c r="A264" s="35"/>
      <c r="B264" s="46" t="s">
        <v>344</v>
      </c>
      <c r="C264" s="22" t="n">
        <v>21</v>
      </c>
      <c r="D264" s="23" t="n">
        <f aca="false">D263</f>
        <v>44542</v>
      </c>
      <c r="E264" s="24" t="str">
        <f aca="false">los!C6</f>
        <v>FBC ORCA KRNOV</v>
      </c>
      <c r="F264" s="24" t="str">
        <f aca="false">los!C13</f>
        <v>Torpedo Havířov</v>
      </c>
      <c r="G264" s="47" t="str">
        <f aca="false">los!C22</f>
        <v>FbC KOVO KM Frýdek-Místek</v>
      </c>
      <c r="H264" s="39"/>
      <c r="R264" s="40"/>
    </row>
    <row r="265" customFormat="false" ht="9.95" hidden="false" customHeight="true" outlineLevel="0" collapsed="false">
      <c r="A265" s="35"/>
      <c r="B265" s="46" t="s">
        <v>345</v>
      </c>
      <c r="C265" s="22" t="n">
        <v>21</v>
      </c>
      <c r="D265" s="23" t="n">
        <f aca="false">D264</f>
        <v>44542</v>
      </c>
      <c r="E265" s="24" t="str">
        <f aca="false">los!C29</f>
        <v>1. SFK Havířov modří</v>
      </c>
      <c r="F265" s="24" t="str">
        <f aca="false">los!C22</f>
        <v>FbC KOVO KM Frýdek-Místek</v>
      </c>
      <c r="G265" s="47" t="str">
        <f aca="false">los!C22</f>
        <v>FbC KOVO KM Frýdek-Místek</v>
      </c>
      <c r="H265" s="39"/>
    </row>
    <row r="266" customFormat="false" ht="9.95" hidden="false" customHeight="true" outlineLevel="0" collapsed="false">
      <c r="A266" s="35"/>
      <c r="B266" s="46" t="s">
        <v>346</v>
      </c>
      <c r="C266" s="22" t="n">
        <v>21</v>
      </c>
      <c r="D266" s="23" t="n">
        <f aca="false">D265</f>
        <v>44542</v>
      </c>
      <c r="E266" s="24" t="str">
        <f aca="false">los!C20</f>
        <v>1. SC BOHUMÍN 98</v>
      </c>
      <c r="F266" s="24" t="str">
        <f aca="false">los!C6</f>
        <v>FBC ORCA KRNOV</v>
      </c>
      <c r="G266" s="47" t="str">
        <f aca="false">los!C22</f>
        <v>FbC KOVO KM Frýdek-Místek</v>
      </c>
      <c r="H266" s="39"/>
      <c r="R266" s="40"/>
    </row>
    <row r="267" customFormat="false" ht="9.95" hidden="false" customHeight="true" outlineLevel="0" collapsed="false">
      <c r="A267" s="35"/>
      <c r="B267" s="46" t="s">
        <v>347</v>
      </c>
      <c r="C267" s="22" t="n">
        <v>21</v>
      </c>
      <c r="D267" s="23" t="n">
        <f aca="false">D266</f>
        <v>44542</v>
      </c>
      <c r="E267" s="24" t="str">
        <f aca="false">los!C13</f>
        <v>Torpedo Havířov</v>
      </c>
      <c r="F267" s="24" t="str">
        <f aca="false">los!C29</f>
        <v>1. SFK Havířov modří</v>
      </c>
      <c r="G267" s="47" t="str">
        <f aca="false">los!C22</f>
        <v>FbC KOVO KM Frýdek-Místek</v>
      </c>
      <c r="H267" s="39"/>
    </row>
    <row r="268" customFormat="false" ht="9.95" hidden="false" customHeight="true" outlineLevel="0" collapsed="false">
      <c r="A268" s="35"/>
      <c r="B268" s="46" t="s">
        <v>348</v>
      </c>
      <c r="C268" s="22" t="n">
        <v>21</v>
      </c>
      <c r="D268" s="23" t="n">
        <f aca="false">D267</f>
        <v>44542</v>
      </c>
      <c r="E268" s="24" t="str">
        <f aca="false">los!C22</f>
        <v>FbC KOVO KM Frýdek-Místek</v>
      </c>
      <c r="F268" s="24" t="str">
        <f aca="false">los!C6</f>
        <v>FBC ORCA KRNOV</v>
      </c>
      <c r="G268" s="47" t="str">
        <f aca="false">los!C22</f>
        <v>FbC KOVO KM Frýdek-Místek</v>
      </c>
      <c r="H268" s="39"/>
    </row>
    <row r="269" customFormat="false" ht="9.95" hidden="false" customHeight="true" outlineLevel="0" collapsed="false">
      <c r="A269" s="35"/>
      <c r="B269" s="46" t="s">
        <v>349</v>
      </c>
      <c r="C269" s="22" t="n">
        <v>21</v>
      </c>
      <c r="D269" s="23" t="n">
        <f aca="false">D268</f>
        <v>44542</v>
      </c>
      <c r="E269" s="24" t="str">
        <f aca="false">los!C20</f>
        <v>1. SC BOHUMÍN 98</v>
      </c>
      <c r="F269" s="24" t="str">
        <f aca="false">los!C13</f>
        <v>Torpedo Havířov</v>
      </c>
      <c r="G269" s="47" t="str">
        <f aca="false">los!C22</f>
        <v>FbC KOVO KM Frýdek-Místek</v>
      </c>
      <c r="H269" s="39"/>
    </row>
    <row r="270" customFormat="false" ht="9.95" hidden="false" customHeight="true" outlineLevel="0" collapsed="false">
      <c r="A270" s="35"/>
      <c r="B270" s="46" t="s">
        <v>350</v>
      </c>
      <c r="C270" s="22" t="n">
        <v>21</v>
      </c>
      <c r="D270" s="23" t="n">
        <f aca="false">D269</f>
        <v>44542</v>
      </c>
      <c r="E270" s="24" t="str">
        <f aca="false">los!C6</f>
        <v>FBC ORCA KRNOV</v>
      </c>
      <c r="F270" s="24" t="str">
        <f aca="false">los!C29</f>
        <v>1. SFK Havířov modří</v>
      </c>
      <c r="G270" s="47" t="str">
        <f aca="false">los!C22</f>
        <v>FbC KOVO KM Frýdek-Místek</v>
      </c>
      <c r="H270" s="39"/>
    </row>
    <row r="271" customFormat="false" ht="9.95" hidden="false" customHeight="true" outlineLevel="0" collapsed="false">
      <c r="A271" s="35"/>
      <c r="B271" s="48" t="s">
        <v>351</v>
      </c>
      <c r="C271" s="49" t="n">
        <v>21</v>
      </c>
      <c r="D271" s="50" t="n">
        <f aca="false">D270</f>
        <v>44542</v>
      </c>
      <c r="E271" s="51" t="str">
        <f aca="false">los!C22</f>
        <v>FbC KOVO KM Frýdek-Místek</v>
      </c>
      <c r="F271" s="51" t="str">
        <f aca="false">los!C20</f>
        <v>1. SC BOHUMÍN 98</v>
      </c>
      <c r="G271" s="52" t="str">
        <f aca="false">los!C22</f>
        <v>FbC KOVO KM Frýdek-Místek</v>
      </c>
      <c r="H271" s="39"/>
    </row>
    <row r="272" customFormat="false" ht="9.95" hidden="false" customHeight="true" outlineLevel="0" collapsed="false">
      <c r="A272" s="35"/>
      <c r="B272" s="26"/>
      <c r="H272" s="39"/>
    </row>
    <row r="273" customFormat="false" ht="9.95" hidden="false" customHeight="true" outlineLevel="0" collapsed="false">
      <c r="A273" s="35"/>
      <c r="B273" s="36" t="s">
        <v>352</v>
      </c>
      <c r="E273" s="53"/>
      <c r="H273" s="39"/>
      <c r="I273" s="26"/>
    </row>
    <row r="274" customFormat="false" ht="9.95" hidden="false" customHeight="true" outlineLevel="0" collapsed="false">
      <c r="A274" s="35"/>
      <c r="B274" s="41" t="s">
        <v>353</v>
      </c>
      <c r="C274" s="42" t="n">
        <v>22</v>
      </c>
      <c r="D274" s="43" t="n">
        <f aca="false">los!G22</f>
        <v>44534</v>
      </c>
      <c r="E274" s="44" t="str">
        <f aca="false">los!C19</f>
        <v>FBC ČPP OSTRAVA</v>
      </c>
      <c r="F274" s="44" t="str">
        <f aca="false">los!C2</f>
        <v>1. SC TEMPISH Vítkovice Tornádo</v>
      </c>
      <c r="G274" s="45" t="str">
        <f aca="false">los!C2</f>
        <v>1. SC TEMPISH Vítkovice Tornádo</v>
      </c>
      <c r="H274" s="39"/>
    </row>
    <row r="275" customFormat="false" ht="9.95" hidden="false" customHeight="true" outlineLevel="0" collapsed="false">
      <c r="A275" s="35"/>
      <c r="B275" s="46" t="s">
        <v>354</v>
      </c>
      <c r="C275" s="22" t="n">
        <v>22</v>
      </c>
      <c r="D275" s="23" t="n">
        <f aca="false">D274</f>
        <v>44534</v>
      </c>
      <c r="E275" s="24" t="str">
        <f aca="false">los!C25</f>
        <v>FBK Škorpioni Ostrava</v>
      </c>
      <c r="F275" s="24" t="str">
        <f aca="false">los!C15</f>
        <v>PASKOV SAURIANS</v>
      </c>
      <c r="G275" s="47" t="str">
        <f aca="false">los!C2</f>
        <v>1. SC TEMPISH Vítkovice Tornádo</v>
      </c>
      <c r="H275" s="39"/>
    </row>
    <row r="276" customFormat="false" ht="9.95" hidden="false" customHeight="true" outlineLevel="0" collapsed="false">
      <c r="A276" s="35"/>
      <c r="B276" s="46" t="s">
        <v>355</v>
      </c>
      <c r="C276" s="22" t="n">
        <v>22</v>
      </c>
      <c r="D276" s="23" t="n">
        <f aca="false">D275</f>
        <v>44534</v>
      </c>
      <c r="E276" s="24" t="str">
        <f aca="false">los!C24</f>
        <v>FBC Bartosini Český Těšín Bílí</v>
      </c>
      <c r="F276" s="24" t="str">
        <f aca="false">los!C19</f>
        <v>FBC ČPP OSTRAVA</v>
      </c>
      <c r="G276" s="47" t="str">
        <f aca="false">los!C2</f>
        <v>1. SC TEMPISH Vítkovice Tornádo</v>
      </c>
      <c r="H276" s="39"/>
    </row>
    <row r="277" customFormat="false" ht="9.95" hidden="false" customHeight="true" outlineLevel="0" collapsed="false">
      <c r="A277" s="35"/>
      <c r="B277" s="46" t="s">
        <v>356</v>
      </c>
      <c r="C277" s="22" t="n">
        <v>22</v>
      </c>
      <c r="D277" s="23" t="n">
        <f aca="false">D276</f>
        <v>44534</v>
      </c>
      <c r="E277" s="24" t="str">
        <f aca="false">los!C25</f>
        <v>FBK Škorpioni Ostrava</v>
      </c>
      <c r="F277" s="24" t="str">
        <f aca="false">los!C2</f>
        <v>1. SC TEMPISH Vítkovice Tornádo</v>
      </c>
      <c r="G277" s="47" t="str">
        <f aca="false">los!C2</f>
        <v>1. SC TEMPISH Vítkovice Tornádo</v>
      </c>
      <c r="H277" s="39"/>
    </row>
    <row r="278" customFormat="false" ht="9.95" hidden="false" customHeight="true" outlineLevel="0" collapsed="false">
      <c r="A278" s="35"/>
      <c r="B278" s="46" t="s">
        <v>357</v>
      </c>
      <c r="C278" s="22" t="n">
        <v>22</v>
      </c>
      <c r="D278" s="23" t="n">
        <f aca="false">D277</f>
        <v>44534</v>
      </c>
      <c r="E278" s="24" t="str">
        <f aca="false">los!C15</f>
        <v>PASKOV SAURIANS</v>
      </c>
      <c r="F278" s="24" t="str">
        <f aca="false">los!C24</f>
        <v>FBC Bartosini Český Těšín Bílí</v>
      </c>
      <c r="G278" s="47" t="str">
        <f aca="false">los!C2</f>
        <v>1. SC TEMPISH Vítkovice Tornádo</v>
      </c>
      <c r="H278" s="39"/>
    </row>
    <row r="279" customFormat="false" ht="9.95" hidden="false" customHeight="true" outlineLevel="0" collapsed="false">
      <c r="A279" s="35"/>
      <c r="B279" s="46" t="s">
        <v>358</v>
      </c>
      <c r="C279" s="22" t="n">
        <v>22</v>
      </c>
      <c r="D279" s="23" t="n">
        <f aca="false">D278</f>
        <v>44534</v>
      </c>
      <c r="E279" s="24" t="str">
        <f aca="false">los!C19</f>
        <v>FBC ČPP OSTRAVA</v>
      </c>
      <c r="F279" s="24" t="str">
        <f aca="false">los!C25</f>
        <v>FBK Škorpioni Ostrava</v>
      </c>
      <c r="G279" s="47" t="str">
        <f aca="false">los!C2</f>
        <v>1. SC TEMPISH Vítkovice Tornádo</v>
      </c>
      <c r="H279" s="39"/>
    </row>
    <row r="280" customFormat="false" ht="9.95" hidden="false" customHeight="true" outlineLevel="0" collapsed="false">
      <c r="A280" s="35"/>
      <c r="B280" s="46" t="s">
        <v>359</v>
      </c>
      <c r="C280" s="22" t="n">
        <v>22</v>
      </c>
      <c r="D280" s="23" t="n">
        <f aca="false">D279</f>
        <v>44534</v>
      </c>
      <c r="E280" s="24" t="str">
        <f aca="false">los!C2</f>
        <v>1. SC TEMPISH Vítkovice Tornádo</v>
      </c>
      <c r="F280" s="24" t="str">
        <f aca="false">los!C24</f>
        <v>FBC Bartosini Český Těšín Bílí</v>
      </c>
      <c r="G280" s="47" t="str">
        <f aca="false">los!C2</f>
        <v>1. SC TEMPISH Vítkovice Tornádo</v>
      </c>
      <c r="H280" s="39"/>
    </row>
    <row r="281" customFormat="false" ht="9.95" hidden="false" customHeight="true" outlineLevel="0" collapsed="false">
      <c r="A281" s="35"/>
      <c r="B281" s="46" t="s">
        <v>360</v>
      </c>
      <c r="C281" s="22" t="n">
        <v>22</v>
      </c>
      <c r="D281" s="23" t="n">
        <f aca="false">D280</f>
        <v>44534</v>
      </c>
      <c r="E281" s="24" t="str">
        <f aca="false">los!C15</f>
        <v>PASKOV SAURIANS</v>
      </c>
      <c r="F281" s="24" t="str">
        <f aca="false">los!C19</f>
        <v>FBC ČPP OSTRAVA</v>
      </c>
      <c r="G281" s="47" t="str">
        <f aca="false">los!C2</f>
        <v>1. SC TEMPISH Vítkovice Tornádo</v>
      </c>
      <c r="H281" s="39"/>
    </row>
    <row r="282" customFormat="false" ht="9.95" hidden="false" customHeight="true" outlineLevel="0" collapsed="false">
      <c r="A282" s="35"/>
      <c r="B282" s="46" t="s">
        <v>361</v>
      </c>
      <c r="C282" s="22" t="n">
        <v>22</v>
      </c>
      <c r="D282" s="23" t="n">
        <f aca="false">D281</f>
        <v>44534</v>
      </c>
      <c r="E282" s="24" t="str">
        <f aca="false">los!C24</f>
        <v>FBC Bartosini Český Těšín Bílí</v>
      </c>
      <c r="F282" s="24" t="str">
        <f aca="false">los!C25</f>
        <v>FBK Škorpioni Ostrava</v>
      </c>
      <c r="G282" s="47" t="str">
        <f aca="false">los!C2</f>
        <v>1. SC TEMPISH Vítkovice Tornádo</v>
      </c>
      <c r="H282" s="39"/>
    </row>
    <row r="283" customFormat="false" ht="9.95" hidden="false" customHeight="true" outlineLevel="0" collapsed="false">
      <c r="A283" s="35"/>
      <c r="B283" s="48" t="s">
        <v>362</v>
      </c>
      <c r="C283" s="49" t="n">
        <v>22</v>
      </c>
      <c r="D283" s="50" t="n">
        <f aca="false">D282</f>
        <v>44534</v>
      </c>
      <c r="E283" s="51" t="str">
        <f aca="false">los!C2</f>
        <v>1. SC TEMPISH Vítkovice Tornádo</v>
      </c>
      <c r="F283" s="51" t="str">
        <f aca="false">los!C15</f>
        <v>PASKOV SAURIANS</v>
      </c>
      <c r="G283" s="52" t="str">
        <f aca="false">los!C2</f>
        <v>1. SC TEMPISH Vítkovice Tornádo</v>
      </c>
      <c r="H283" s="39"/>
    </row>
    <row r="284" customFormat="false" ht="9.95" hidden="false" customHeight="true" outlineLevel="0" collapsed="false">
      <c r="A284" s="35"/>
      <c r="B284" s="26"/>
      <c r="H284" s="39"/>
    </row>
    <row r="285" customFormat="false" ht="9.95" hidden="false" customHeight="true" outlineLevel="0" collapsed="false">
      <c r="A285" s="35"/>
      <c r="B285" s="36" t="s">
        <v>363</v>
      </c>
      <c r="E285" s="53"/>
      <c r="H285" s="39"/>
      <c r="I285" s="26"/>
    </row>
    <row r="286" customFormat="false" ht="9.95" hidden="false" customHeight="true" outlineLevel="0" collapsed="false">
      <c r="A286" s="35"/>
      <c r="B286" s="41" t="s">
        <v>364</v>
      </c>
      <c r="C286" s="42" t="n">
        <v>23</v>
      </c>
      <c r="D286" s="43" t="n">
        <f aca="false">los!G23</f>
        <v>44535</v>
      </c>
      <c r="E286" s="44" t="str">
        <f aca="false">los!C7</f>
        <v> FBC Bartosini Český Těšín Černí</v>
      </c>
      <c r="F286" s="44" t="str">
        <f aca="false">los!C21</f>
        <v>FBC TIGERS PORUBA ČERNÍ</v>
      </c>
      <c r="G286" s="45" t="str">
        <f aca="false">los!C21</f>
        <v>FBC TIGERS PORUBA ČERNÍ</v>
      </c>
      <c r="H286" s="39"/>
    </row>
    <row r="287" customFormat="false" ht="9.95" hidden="false" customHeight="true" outlineLevel="0" collapsed="false">
      <c r="A287" s="35"/>
      <c r="B287" s="46" t="s">
        <v>365</v>
      </c>
      <c r="C287" s="22" t="n">
        <v>23</v>
      </c>
      <c r="D287" s="23" t="n">
        <f aca="false">D286</f>
        <v>44535</v>
      </c>
      <c r="E287" s="24" t="str">
        <f aca="false">los!C4</f>
        <v>FBC TJ Sokol Frenštát p.R.</v>
      </c>
      <c r="F287" s="24" t="str">
        <f aca="false">los!C23</f>
        <v>FBC Spartak Bílovec</v>
      </c>
      <c r="G287" s="47" t="str">
        <f aca="false">los!C21</f>
        <v>FBC TIGERS PORUBA ČERNÍ</v>
      </c>
      <c r="H287" s="39"/>
    </row>
    <row r="288" customFormat="false" ht="9.95" hidden="false" customHeight="true" outlineLevel="0" collapsed="false">
      <c r="A288" s="35"/>
      <c r="B288" s="46" t="s">
        <v>366</v>
      </c>
      <c r="C288" s="22" t="n">
        <v>23</v>
      </c>
      <c r="D288" s="23" t="n">
        <f aca="false">D287</f>
        <v>44535</v>
      </c>
      <c r="E288" s="24" t="str">
        <f aca="false">los!C27</f>
        <v>S.K. P.E.M.A. OPAVA</v>
      </c>
      <c r="F288" s="24" t="str">
        <f aca="false">los!C7</f>
        <v> FBC Bartosini Český Těšín Černí</v>
      </c>
      <c r="G288" s="47" t="str">
        <f aca="false">los!C21</f>
        <v>FBC TIGERS PORUBA ČERNÍ</v>
      </c>
      <c r="H288" s="39"/>
    </row>
    <row r="289" customFormat="false" ht="9.95" hidden="false" customHeight="true" outlineLevel="0" collapsed="false">
      <c r="A289" s="35"/>
      <c r="B289" s="46" t="s">
        <v>367</v>
      </c>
      <c r="C289" s="22" t="n">
        <v>23</v>
      </c>
      <c r="D289" s="23" t="n">
        <f aca="false">D288</f>
        <v>44535</v>
      </c>
      <c r="E289" s="24" t="str">
        <f aca="false">los!C4</f>
        <v>FBC TJ Sokol Frenštát p.R.</v>
      </c>
      <c r="F289" s="24" t="str">
        <f aca="false">los!C21</f>
        <v>FBC TIGERS PORUBA ČERNÍ</v>
      </c>
      <c r="G289" s="47" t="str">
        <f aca="false">los!C21</f>
        <v>FBC TIGERS PORUBA ČERNÍ</v>
      </c>
      <c r="H289" s="39"/>
    </row>
    <row r="290" customFormat="false" ht="9.95" hidden="false" customHeight="true" outlineLevel="0" collapsed="false">
      <c r="A290" s="35"/>
      <c r="B290" s="46" t="s">
        <v>368</v>
      </c>
      <c r="C290" s="22" t="n">
        <v>23</v>
      </c>
      <c r="D290" s="23" t="n">
        <f aca="false">D289</f>
        <v>44535</v>
      </c>
      <c r="E290" s="24" t="str">
        <f aca="false">los!C23</f>
        <v>FBC Spartak Bílovec</v>
      </c>
      <c r="F290" s="24" t="str">
        <f aca="false">los!C27</f>
        <v>S.K. P.E.M.A. OPAVA</v>
      </c>
      <c r="G290" s="47" t="str">
        <f aca="false">los!C21</f>
        <v>FBC TIGERS PORUBA ČERNÍ</v>
      </c>
      <c r="H290" s="39"/>
    </row>
    <row r="291" customFormat="false" ht="9.95" hidden="false" customHeight="true" outlineLevel="0" collapsed="false">
      <c r="A291" s="35"/>
      <c r="B291" s="46" t="s">
        <v>369</v>
      </c>
      <c r="C291" s="22" t="n">
        <v>23</v>
      </c>
      <c r="D291" s="23" t="n">
        <f aca="false">D290</f>
        <v>44535</v>
      </c>
      <c r="E291" s="24" t="str">
        <f aca="false">los!C7</f>
        <v> FBC Bartosini Český Těšín Černí</v>
      </c>
      <c r="F291" s="24" t="str">
        <f aca="false">los!C4</f>
        <v>FBC TJ Sokol Frenštát p.R.</v>
      </c>
      <c r="G291" s="47" t="str">
        <f aca="false">los!C21</f>
        <v>FBC TIGERS PORUBA ČERNÍ</v>
      </c>
      <c r="H291" s="39"/>
    </row>
    <row r="292" customFormat="false" ht="9.95" hidden="false" customHeight="true" outlineLevel="0" collapsed="false">
      <c r="A292" s="35"/>
      <c r="B292" s="46" t="s">
        <v>370</v>
      </c>
      <c r="C292" s="22" t="n">
        <v>23</v>
      </c>
      <c r="D292" s="23" t="n">
        <f aca="false">D291</f>
        <v>44535</v>
      </c>
      <c r="E292" s="24" t="str">
        <f aca="false">los!C21</f>
        <v>FBC TIGERS PORUBA ČERNÍ</v>
      </c>
      <c r="F292" s="24" t="str">
        <f aca="false">los!C27</f>
        <v>S.K. P.E.M.A. OPAVA</v>
      </c>
      <c r="G292" s="47" t="str">
        <f aca="false">los!C21</f>
        <v>FBC TIGERS PORUBA ČERNÍ</v>
      </c>
      <c r="H292" s="39"/>
    </row>
    <row r="293" customFormat="false" ht="9.95" hidden="false" customHeight="true" outlineLevel="0" collapsed="false">
      <c r="A293" s="35"/>
      <c r="B293" s="46" t="s">
        <v>371</v>
      </c>
      <c r="C293" s="22" t="n">
        <v>23</v>
      </c>
      <c r="D293" s="23" t="n">
        <f aca="false">D292</f>
        <v>44535</v>
      </c>
      <c r="E293" s="24" t="str">
        <f aca="false">los!C23</f>
        <v>FBC Spartak Bílovec</v>
      </c>
      <c r="F293" s="24" t="str">
        <f aca="false">los!C7</f>
        <v> FBC Bartosini Český Těšín Černí</v>
      </c>
      <c r="G293" s="47" t="str">
        <f aca="false">los!C21</f>
        <v>FBC TIGERS PORUBA ČERNÍ</v>
      </c>
      <c r="H293" s="39"/>
    </row>
    <row r="294" customFormat="false" ht="9.95" hidden="false" customHeight="true" outlineLevel="0" collapsed="false">
      <c r="A294" s="35"/>
      <c r="B294" s="46" t="s">
        <v>372</v>
      </c>
      <c r="C294" s="22" t="n">
        <v>23</v>
      </c>
      <c r="D294" s="23" t="n">
        <f aca="false">D293</f>
        <v>44535</v>
      </c>
      <c r="E294" s="24" t="str">
        <f aca="false">los!C27</f>
        <v>S.K. P.E.M.A. OPAVA</v>
      </c>
      <c r="F294" s="24" t="str">
        <f aca="false">los!C4</f>
        <v>FBC TJ Sokol Frenštát p.R.</v>
      </c>
      <c r="G294" s="47" t="str">
        <f aca="false">los!C21</f>
        <v>FBC TIGERS PORUBA ČERNÍ</v>
      </c>
      <c r="H294" s="39"/>
    </row>
    <row r="295" customFormat="false" ht="9.95" hidden="false" customHeight="true" outlineLevel="0" collapsed="false">
      <c r="A295" s="35"/>
      <c r="B295" s="48" t="s">
        <v>373</v>
      </c>
      <c r="C295" s="49" t="n">
        <v>23</v>
      </c>
      <c r="D295" s="50" t="n">
        <f aca="false">D294</f>
        <v>44535</v>
      </c>
      <c r="E295" s="51" t="str">
        <f aca="false">los!C21</f>
        <v>FBC TIGERS PORUBA ČERNÍ</v>
      </c>
      <c r="F295" s="51" t="str">
        <f aca="false">los!C23</f>
        <v>FBC Spartak Bílovec</v>
      </c>
      <c r="G295" s="52" t="str">
        <f aca="false">los!C21</f>
        <v>FBC TIGERS PORUBA ČERNÍ</v>
      </c>
      <c r="H295" s="39"/>
    </row>
    <row r="296" customFormat="false" ht="9.95" hidden="false" customHeight="true" outlineLevel="0" collapsed="false">
      <c r="A296" s="35"/>
      <c r="B296" s="26"/>
      <c r="H296" s="39"/>
    </row>
    <row r="297" customFormat="false" ht="9.95" hidden="false" customHeight="true" outlineLevel="0" collapsed="false">
      <c r="A297" s="35"/>
      <c r="B297" s="36" t="s">
        <v>374</v>
      </c>
      <c r="C297" s="37"/>
      <c r="E297" s="53"/>
      <c r="H297" s="39"/>
      <c r="I297" s="26"/>
    </row>
    <row r="298" customFormat="false" ht="9.95" hidden="false" customHeight="true" outlineLevel="0" collapsed="false">
      <c r="A298" s="35"/>
      <c r="B298" s="41" t="s">
        <v>375</v>
      </c>
      <c r="C298" s="42" t="n">
        <v>24</v>
      </c>
      <c r="D298" s="43" t="n">
        <f aca="false">los!G24</f>
        <v>44535</v>
      </c>
      <c r="E298" s="44" t="str">
        <f aca="false">los!C14</f>
        <v>FbC Coyotes Jablunkov</v>
      </c>
      <c r="F298" s="44" t="str">
        <f aca="false">los!C17</f>
        <v>FBC Intevo Třinec </v>
      </c>
      <c r="G298" s="45" t="str">
        <f aca="false">los!C17</f>
        <v>FBC Intevo Třinec </v>
      </c>
      <c r="H298" s="39"/>
    </row>
    <row r="299" customFormat="false" ht="9.95" hidden="false" customHeight="true" outlineLevel="0" collapsed="false">
      <c r="A299" s="35"/>
      <c r="B299" s="46" t="s">
        <v>376</v>
      </c>
      <c r="C299" s="22" t="n">
        <v>24</v>
      </c>
      <c r="D299" s="23" t="n">
        <f aca="false">D298</f>
        <v>44535</v>
      </c>
      <c r="E299" s="24" t="str">
        <f aca="false">los!C31</f>
        <v>FBC Vikings Kopřivnice</v>
      </c>
      <c r="F299" s="24" t="str">
        <f aca="false">los!C9</f>
        <v>1. SFK Havířov bílí</v>
      </c>
      <c r="G299" s="47" t="str">
        <f aca="false">los!C17</f>
        <v>FBC Intevo Třinec </v>
      </c>
      <c r="H299" s="39"/>
    </row>
    <row r="300" customFormat="false" ht="9.95" hidden="false" customHeight="true" outlineLevel="0" collapsed="false">
      <c r="A300" s="35"/>
      <c r="B300" s="46" t="s">
        <v>377</v>
      </c>
      <c r="C300" s="22" t="n">
        <v>24</v>
      </c>
      <c r="D300" s="23" t="n">
        <f aca="false">D299</f>
        <v>44535</v>
      </c>
      <c r="E300" s="24" t="str">
        <f aca="false">los!C28</f>
        <v>FBC Letka Toman Finance Group</v>
      </c>
      <c r="F300" s="24" t="str">
        <f aca="false">los!C14</f>
        <v>FbC Coyotes Jablunkov</v>
      </c>
      <c r="G300" s="47" t="str">
        <f aca="false">los!C17</f>
        <v>FBC Intevo Třinec </v>
      </c>
      <c r="H300" s="39"/>
    </row>
    <row r="301" customFormat="false" ht="9.95" hidden="false" customHeight="true" outlineLevel="0" collapsed="false">
      <c r="A301" s="35"/>
      <c r="B301" s="46" t="s">
        <v>378</v>
      </c>
      <c r="C301" s="22" t="n">
        <v>24</v>
      </c>
      <c r="D301" s="23" t="n">
        <f aca="false">D300</f>
        <v>44535</v>
      </c>
      <c r="E301" s="24" t="str">
        <f aca="false">los!C31</f>
        <v>FBC Vikings Kopřivnice</v>
      </c>
      <c r="F301" s="24" t="str">
        <f aca="false">los!C17</f>
        <v>FBC Intevo Třinec </v>
      </c>
      <c r="G301" s="47" t="str">
        <f aca="false">los!C17</f>
        <v>FBC Intevo Třinec </v>
      </c>
      <c r="H301" s="39"/>
    </row>
    <row r="302" customFormat="false" ht="9.95" hidden="false" customHeight="true" outlineLevel="0" collapsed="false">
      <c r="A302" s="35"/>
      <c r="B302" s="46" t="s">
        <v>379</v>
      </c>
      <c r="C302" s="22" t="n">
        <v>24</v>
      </c>
      <c r="D302" s="23" t="n">
        <f aca="false">D301</f>
        <v>44535</v>
      </c>
      <c r="E302" s="24" t="str">
        <f aca="false">los!C9</f>
        <v>1. SFK Havířov bílí</v>
      </c>
      <c r="F302" s="24" t="str">
        <f aca="false">los!C28</f>
        <v>FBC Letka Toman Finance Group</v>
      </c>
      <c r="G302" s="47" t="str">
        <f aca="false">los!C17</f>
        <v>FBC Intevo Třinec </v>
      </c>
      <c r="H302" s="39"/>
    </row>
    <row r="303" customFormat="false" ht="9.95" hidden="false" customHeight="true" outlineLevel="0" collapsed="false">
      <c r="A303" s="35"/>
      <c r="B303" s="46" t="s">
        <v>380</v>
      </c>
      <c r="C303" s="22" t="n">
        <v>24</v>
      </c>
      <c r="D303" s="23" t="n">
        <f aca="false">D302</f>
        <v>44535</v>
      </c>
      <c r="E303" s="24" t="str">
        <f aca="false">los!C14</f>
        <v>FbC Coyotes Jablunkov</v>
      </c>
      <c r="F303" s="24" t="str">
        <f aca="false">los!C31</f>
        <v>FBC Vikings Kopřivnice</v>
      </c>
      <c r="G303" s="47" t="str">
        <f aca="false">los!C17</f>
        <v>FBC Intevo Třinec </v>
      </c>
      <c r="H303" s="39"/>
    </row>
    <row r="304" customFormat="false" ht="9.95" hidden="false" customHeight="true" outlineLevel="0" collapsed="false">
      <c r="A304" s="35"/>
      <c r="B304" s="46" t="s">
        <v>381</v>
      </c>
      <c r="C304" s="22" t="n">
        <v>24</v>
      </c>
      <c r="D304" s="23" t="n">
        <f aca="false">D303</f>
        <v>44535</v>
      </c>
      <c r="E304" s="24" t="str">
        <f aca="false">los!C17</f>
        <v>FBC Intevo Třinec </v>
      </c>
      <c r="F304" s="24" t="str">
        <f aca="false">los!C28</f>
        <v>FBC Letka Toman Finance Group</v>
      </c>
      <c r="G304" s="47" t="str">
        <f aca="false">los!C17</f>
        <v>FBC Intevo Třinec </v>
      </c>
      <c r="H304" s="39"/>
    </row>
    <row r="305" customFormat="false" ht="9.95" hidden="false" customHeight="true" outlineLevel="0" collapsed="false">
      <c r="A305" s="35"/>
      <c r="B305" s="46" t="s">
        <v>382</v>
      </c>
      <c r="C305" s="22" t="n">
        <v>24</v>
      </c>
      <c r="D305" s="23" t="n">
        <f aca="false">D304</f>
        <v>44535</v>
      </c>
      <c r="E305" s="24" t="str">
        <f aca="false">los!C9</f>
        <v>1. SFK Havířov bílí</v>
      </c>
      <c r="F305" s="24" t="str">
        <f aca="false">los!C14</f>
        <v>FbC Coyotes Jablunkov</v>
      </c>
      <c r="G305" s="47" t="str">
        <f aca="false">los!C17</f>
        <v>FBC Intevo Třinec </v>
      </c>
      <c r="H305" s="39"/>
    </row>
    <row r="306" customFormat="false" ht="9.95" hidden="false" customHeight="true" outlineLevel="0" collapsed="false">
      <c r="A306" s="35"/>
      <c r="B306" s="46" t="s">
        <v>383</v>
      </c>
      <c r="C306" s="22" t="n">
        <v>24</v>
      </c>
      <c r="D306" s="23" t="n">
        <f aca="false">D305</f>
        <v>44535</v>
      </c>
      <c r="E306" s="24" t="str">
        <f aca="false">los!C28</f>
        <v>FBC Letka Toman Finance Group</v>
      </c>
      <c r="F306" s="24" t="str">
        <f aca="false">los!C31</f>
        <v>FBC Vikings Kopřivnice</v>
      </c>
      <c r="G306" s="47" t="str">
        <f aca="false">los!C17</f>
        <v>FBC Intevo Třinec </v>
      </c>
      <c r="H306" s="39"/>
    </row>
    <row r="307" customFormat="false" ht="9.95" hidden="false" customHeight="true" outlineLevel="0" collapsed="false">
      <c r="A307" s="35"/>
      <c r="B307" s="48" t="s">
        <v>384</v>
      </c>
      <c r="C307" s="49" t="n">
        <v>24</v>
      </c>
      <c r="D307" s="50" t="n">
        <f aca="false">D306</f>
        <v>44535</v>
      </c>
      <c r="E307" s="51" t="str">
        <f aca="false">los!C17</f>
        <v>FBC Intevo Třinec </v>
      </c>
      <c r="F307" s="51" t="str">
        <f aca="false">los!C9</f>
        <v>1. SFK Havířov bílí</v>
      </c>
      <c r="G307" s="52" t="str">
        <f aca="false">los!C17</f>
        <v>FBC Intevo Třinec </v>
      </c>
      <c r="H307" s="39"/>
    </row>
    <row r="308" customFormat="false" ht="9.95" hidden="false" customHeight="true" outlineLevel="0" collapsed="false">
      <c r="A308" s="35"/>
      <c r="B308" s="26"/>
      <c r="H308" s="39"/>
    </row>
    <row r="309" customFormat="false" ht="9.95" hidden="false" customHeight="true" outlineLevel="0" collapsed="false">
      <c r="A309" s="35"/>
      <c r="B309" s="36" t="s">
        <v>385</v>
      </c>
      <c r="C309" s="37"/>
      <c r="D309" s="22"/>
      <c r="E309" s="53"/>
      <c r="H309" s="39"/>
      <c r="I309" s="26"/>
    </row>
    <row r="310" customFormat="false" ht="9.95" hidden="false" customHeight="true" outlineLevel="0" collapsed="false">
      <c r="A310" s="35"/>
      <c r="B310" s="41" t="s">
        <v>386</v>
      </c>
      <c r="C310" s="42" t="n">
        <v>25</v>
      </c>
      <c r="D310" s="43" t="n">
        <f aca="false">los!G25</f>
        <v>44535</v>
      </c>
      <c r="E310" s="44" t="str">
        <f aca="false">los!C10</f>
        <v>1. FBK Eagles Orlová Florbalshop</v>
      </c>
      <c r="F310" s="44" t="str">
        <f aca="false">los!C26</f>
        <v>Toro Salibandy Ostrava</v>
      </c>
      <c r="G310" s="45" t="str">
        <f aca="false">los!C26</f>
        <v>Toro Salibandy Ostrava</v>
      </c>
      <c r="H310" s="39"/>
    </row>
    <row r="311" customFormat="false" ht="9.95" hidden="false" customHeight="true" outlineLevel="0" collapsed="false">
      <c r="A311" s="35"/>
      <c r="B311" s="46" t="s">
        <v>387</v>
      </c>
      <c r="C311" s="22" t="n">
        <v>25</v>
      </c>
      <c r="D311" s="23" t="n">
        <f aca="false">D310</f>
        <v>44535</v>
      </c>
      <c r="E311" s="24" t="str">
        <f aca="false">los!C12</f>
        <v>1.MVIL Ostrava</v>
      </c>
      <c r="F311" s="24" t="str">
        <f aca="false">los!C16</f>
        <v>1. FBC Karviná</v>
      </c>
      <c r="G311" s="47" t="str">
        <f aca="false">los!C26</f>
        <v>Toro Salibandy Ostrava</v>
      </c>
      <c r="H311" s="39"/>
    </row>
    <row r="312" customFormat="false" ht="9.95" hidden="false" customHeight="true" outlineLevel="0" collapsed="false">
      <c r="A312" s="35"/>
      <c r="B312" s="46" t="s">
        <v>388</v>
      </c>
      <c r="C312" s="22" t="n">
        <v>25</v>
      </c>
      <c r="D312" s="23" t="n">
        <f aca="false">D311</f>
        <v>44535</v>
      </c>
      <c r="E312" s="24" t="str">
        <f aca="false">los!C11</f>
        <v>FbK Horní Suchá zelení</v>
      </c>
      <c r="F312" s="24" t="str">
        <f aca="false">los!C10</f>
        <v>1. FBK Eagles Orlová Florbalshop</v>
      </c>
      <c r="G312" s="47" t="str">
        <f aca="false">los!C26</f>
        <v>Toro Salibandy Ostrava</v>
      </c>
      <c r="H312" s="39"/>
    </row>
    <row r="313" customFormat="false" ht="9.95" hidden="false" customHeight="true" outlineLevel="0" collapsed="false">
      <c r="A313" s="35"/>
      <c r="B313" s="46" t="s">
        <v>389</v>
      </c>
      <c r="C313" s="22" t="n">
        <v>25</v>
      </c>
      <c r="D313" s="23" t="n">
        <f aca="false">D312</f>
        <v>44535</v>
      </c>
      <c r="E313" s="24" t="str">
        <f aca="false">los!C12</f>
        <v>1.MVIL Ostrava</v>
      </c>
      <c r="F313" s="24" t="str">
        <f aca="false">los!C26</f>
        <v>Toro Salibandy Ostrava</v>
      </c>
      <c r="G313" s="47" t="str">
        <f aca="false">los!C26</f>
        <v>Toro Salibandy Ostrava</v>
      </c>
      <c r="H313" s="39"/>
    </row>
    <row r="314" customFormat="false" ht="9.95" hidden="false" customHeight="true" outlineLevel="0" collapsed="false">
      <c r="A314" s="35"/>
      <c r="B314" s="46" t="s">
        <v>390</v>
      </c>
      <c r="C314" s="22" t="n">
        <v>25</v>
      </c>
      <c r="D314" s="23" t="n">
        <f aca="false">D313</f>
        <v>44535</v>
      </c>
      <c r="E314" s="24" t="str">
        <f aca="false">los!C16</f>
        <v>1. FBC Karviná</v>
      </c>
      <c r="F314" s="24" t="str">
        <f aca="false">los!C11</f>
        <v>FbK Horní Suchá zelení</v>
      </c>
      <c r="G314" s="47" t="str">
        <f aca="false">los!C26</f>
        <v>Toro Salibandy Ostrava</v>
      </c>
      <c r="H314" s="39"/>
    </row>
    <row r="315" customFormat="false" ht="9.95" hidden="false" customHeight="true" outlineLevel="0" collapsed="false">
      <c r="A315" s="35"/>
      <c r="B315" s="46" t="s">
        <v>391</v>
      </c>
      <c r="C315" s="22" t="n">
        <v>25</v>
      </c>
      <c r="D315" s="23" t="n">
        <f aca="false">D314</f>
        <v>44535</v>
      </c>
      <c r="E315" s="24" t="str">
        <f aca="false">los!C10</f>
        <v>1. FBK Eagles Orlová Florbalshop</v>
      </c>
      <c r="F315" s="24" t="str">
        <f aca="false">los!C12</f>
        <v>1.MVIL Ostrava</v>
      </c>
      <c r="G315" s="47" t="str">
        <f aca="false">los!C26</f>
        <v>Toro Salibandy Ostrava</v>
      </c>
      <c r="H315" s="39"/>
    </row>
    <row r="316" customFormat="false" ht="9.95" hidden="false" customHeight="true" outlineLevel="0" collapsed="false">
      <c r="A316" s="35"/>
      <c r="B316" s="46" t="s">
        <v>392</v>
      </c>
      <c r="C316" s="22" t="n">
        <v>25</v>
      </c>
      <c r="D316" s="23" t="n">
        <f aca="false">D315</f>
        <v>44535</v>
      </c>
      <c r="E316" s="24" t="str">
        <f aca="false">los!C26</f>
        <v>Toro Salibandy Ostrava</v>
      </c>
      <c r="F316" s="24" t="str">
        <f aca="false">los!C11</f>
        <v>FbK Horní Suchá zelení</v>
      </c>
      <c r="G316" s="47" t="str">
        <f aca="false">los!C26</f>
        <v>Toro Salibandy Ostrava</v>
      </c>
      <c r="H316" s="39"/>
    </row>
    <row r="317" customFormat="false" ht="9.95" hidden="false" customHeight="true" outlineLevel="0" collapsed="false">
      <c r="A317" s="35"/>
      <c r="B317" s="46" t="s">
        <v>393</v>
      </c>
      <c r="C317" s="22" t="n">
        <v>25</v>
      </c>
      <c r="D317" s="23" t="n">
        <f aca="false">D316</f>
        <v>44535</v>
      </c>
      <c r="E317" s="24" t="str">
        <f aca="false">los!C16</f>
        <v>1. FBC Karviná</v>
      </c>
      <c r="F317" s="24" t="str">
        <f aca="false">los!C10</f>
        <v>1. FBK Eagles Orlová Florbalshop</v>
      </c>
      <c r="G317" s="47" t="str">
        <f aca="false">los!C26</f>
        <v>Toro Salibandy Ostrava</v>
      </c>
      <c r="H317" s="39"/>
    </row>
    <row r="318" customFormat="false" ht="9.95" hidden="false" customHeight="true" outlineLevel="0" collapsed="false">
      <c r="A318" s="35"/>
      <c r="B318" s="46" t="s">
        <v>394</v>
      </c>
      <c r="C318" s="22" t="n">
        <v>25</v>
      </c>
      <c r="D318" s="23" t="n">
        <f aca="false">D317</f>
        <v>44535</v>
      </c>
      <c r="E318" s="24" t="str">
        <f aca="false">los!C11</f>
        <v>FbK Horní Suchá zelení</v>
      </c>
      <c r="F318" s="24" t="str">
        <f aca="false">los!C12</f>
        <v>1.MVIL Ostrava</v>
      </c>
      <c r="G318" s="47" t="str">
        <f aca="false">los!C26</f>
        <v>Toro Salibandy Ostrava</v>
      </c>
      <c r="H318" s="39"/>
    </row>
    <row r="319" customFormat="false" ht="9.95" hidden="false" customHeight="true" outlineLevel="0" collapsed="false">
      <c r="A319" s="35"/>
      <c r="B319" s="48" t="s">
        <v>395</v>
      </c>
      <c r="C319" s="49" t="n">
        <v>25</v>
      </c>
      <c r="D319" s="50" t="n">
        <f aca="false">D318</f>
        <v>44535</v>
      </c>
      <c r="E319" s="51" t="str">
        <f aca="false">los!C26</f>
        <v>Toro Salibandy Ostrava</v>
      </c>
      <c r="F319" s="51" t="str">
        <f aca="false">los!C16</f>
        <v>1. FBC Karviná</v>
      </c>
      <c r="G319" s="52" t="str">
        <f aca="false">los!C26</f>
        <v>Toro Salibandy Ostrava</v>
      </c>
      <c r="H319" s="39"/>
    </row>
    <row r="320" customFormat="false" ht="5.1" hidden="false" customHeight="true" outlineLevel="0" collapsed="false">
      <c r="A320" s="54"/>
      <c r="B320" s="55"/>
      <c r="C320" s="25"/>
      <c r="D320" s="56"/>
      <c r="E320" s="57"/>
      <c r="F320" s="57"/>
      <c r="G320" s="57"/>
      <c r="H320" s="58"/>
    </row>
    <row r="321" customFormat="false" ht="9.95" hidden="false" customHeight="true" outlineLevel="0" collapsed="false">
      <c r="A321" s="25"/>
      <c r="B321" s="26"/>
      <c r="G321" s="27" t="s">
        <v>119</v>
      </c>
    </row>
    <row r="322" customFormat="false" ht="5.1" hidden="false" customHeight="true" outlineLevel="0" collapsed="false">
      <c r="A322" s="28"/>
      <c r="B322" s="29"/>
      <c r="C322" s="30"/>
      <c r="D322" s="31"/>
      <c r="E322" s="32"/>
      <c r="F322" s="32"/>
      <c r="G322" s="33"/>
      <c r="H322" s="34"/>
    </row>
    <row r="323" customFormat="false" ht="9.95" hidden="false" customHeight="true" outlineLevel="0" collapsed="false">
      <c r="A323" s="35"/>
      <c r="B323" s="36"/>
      <c r="C323" s="37"/>
      <c r="E323" s="38" t="str">
        <f aca="false">los!C12</f>
        <v>1.MVIL Ostrava</v>
      </c>
      <c r="F323" s="36"/>
      <c r="H323" s="39"/>
      <c r="P323" s="40"/>
    </row>
    <row r="324" customFormat="false" ht="9.95" hidden="false" customHeight="true" outlineLevel="0" collapsed="false">
      <c r="A324" s="35"/>
      <c r="B324" s="36"/>
      <c r="C324" s="37"/>
      <c r="E324" s="38" t="str">
        <f aca="false">los!C29</f>
        <v>1. SFK Havířov modří</v>
      </c>
      <c r="F324" s="36" t="str">
        <f aca="false">los!C3</f>
        <v>1. SC TEMPISH Vítkovice Hurikán</v>
      </c>
      <c r="H324" s="39"/>
      <c r="P324" s="40"/>
    </row>
    <row r="325" customFormat="false" ht="9.95" hidden="false" customHeight="true" outlineLevel="0" collapsed="false">
      <c r="A325" s="35"/>
      <c r="B325" s="36" t="s">
        <v>396</v>
      </c>
      <c r="C325" s="37" t="s">
        <v>121</v>
      </c>
      <c r="D325" s="22"/>
      <c r="E325" s="38" t="str">
        <f aca="false">los!C4</f>
        <v>FBC TJ Sokol Frenštát p.R.</v>
      </c>
      <c r="F325" s="36" t="str">
        <f aca="false">los!C31</f>
        <v>FBC Vikings Kopřivnice</v>
      </c>
      <c r="H325" s="39"/>
      <c r="P325" s="40"/>
    </row>
    <row r="326" customFormat="false" ht="9.95" hidden="false" customHeight="true" outlineLevel="0" collapsed="false">
      <c r="A326" s="35"/>
      <c r="B326" s="41" t="s">
        <v>397</v>
      </c>
      <c r="C326" s="42" t="n">
        <v>26</v>
      </c>
      <c r="D326" s="43" t="n">
        <f aca="false">los!G26</f>
        <v>44576</v>
      </c>
      <c r="E326" s="44" t="str">
        <f aca="false">los!C5</f>
        <v>1.FK Ostrava JIH</v>
      </c>
      <c r="F326" s="44" t="str">
        <f aca="false">los!C28</f>
        <v>FBC Letka Toman Finance Group</v>
      </c>
      <c r="G326" s="45" t="str">
        <f aca="false">los!C28</f>
        <v>FBC Letka Toman Finance Group</v>
      </c>
      <c r="H326" s="39"/>
    </row>
    <row r="327" customFormat="false" ht="9.95" hidden="false" customHeight="true" outlineLevel="0" collapsed="false">
      <c r="A327" s="35"/>
      <c r="B327" s="46" t="s">
        <v>398</v>
      </c>
      <c r="C327" s="22" t="n">
        <v>26</v>
      </c>
      <c r="D327" s="23" t="n">
        <f aca="false">D326</f>
        <v>44576</v>
      </c>
      <c r="E327" s="24" t="str">
        <f aca="false">los!C23</f>
        <v>FBC Spartak Bílovec</v>
      </c>
      <c r="F327" s="24" t="str">
        <f aca="false">los!C8</f>
        <v>1. FBK Sršni Rožnov p/R</v>
      </c>
      <c r="G327" s="47" t="str">
        <f aca="false">los!C28</f>
        <v>FBC Letka Toman Finance Group</v>
      </c>
      <c r="H327" s="39"/>
    </row>
    <row r="328" customFormat="false" ht="9.95" hidden="false" customHeight="true" outlineLevel="0" collapsed="false">
      <c r="A328" s="35"/>
      <c r="B328" s="46" t="s">
        <v>399</v>
      </c>
      <c r="C328" s="22" t="n">
        <v>26</v>
      </c>
      <c r="D328" s="23" t="n">
        <f aca="false">D327</f>
        <v>44576</v>
      </c>
      <c r="E328" s="24" t="str">
        <f aca="false">los!C15</f>
        <v>PASKOV SAURIANS</v>
      </c>
      <c r="F328" s="24" t="str">
        <f aca="false">los!C5</f>
        <v>1.FK Ostrava JIH</v>
      </c>
      <c r="G328" s="47" t="str">
        <f aca="false">los!C28</f>
        <v>FBC Letka Toman Finance Group</v>
      </c>
      <c r="H328" s="39"/>
      <c r="R328" s="40"/>
    </row>
    <row r="329" customFormat="false" ht="9.95" hidden="false" customHeight="true" outlineLevel="0" collapsed="false">
      <c r="A329" s="35"/>
      <c r="B329" s="46" t="s">
        <v>400</v>
      </c>
      <c r="C329" s="22" t="n">
        <v>26</v>
      </c>
      <c r="D329" s="23" t="n">
        <f aca="false">D328</f>
        <v>44576</v>
      </c>
      <c r="E329" s="24" t="str">
        <f aca="false">los!C23</f>
        <v>FBC Spartak Bílovec</v>
      </c>
      <c r="F329" s="24" t="str">
        <f aca="false">los!C28</f>
        <v>FBC Letka Toman Finance Group</v>
      </c>
      <c r="G329" s="47" t="str">
        <f aca="false">los!C28</f>
        <v>FBC Letka Toman Finance Group</v>
      </c>
      <c r="H329" s="39"/>
    </row>
    <row r="330" customFormat="false" ht="9.95" hidden="false" customHeight="true" outlineLevel="0" collapsed="false">
      <c r="A330" s="35"/>
      <c r="B330" s="46" t="s">
        <v>401</v>
      </c>
      <c r="C330" s="22" t="n">
        <v>26</v>
      </c>
      <c r="D330" s="23" t="n">
        <f aca="false">D329</f>
        <v>44576</v>
      </c>
      <c r="E330" s="24" t="str">
        <f aca="false">los!C8</f>
        <v>1. FBK Sršni Rožnov p/R</v>
      </c>
      <c r="F330" s="24" t="str">
        <f aca="false">los!C15</f>
        <v>PASKOV SAURIANS</v>
      </c>
      <c r="G330" s="47" t="str">
        <f aca="false">los!C28</f>
        <v>FBC Letka Toman Finance Group</v>
      </c>
      <c r="H330" s="39"/>
      <c r="R330" s="40"/>
    </row>
    <row r="331" customFormat="false" ht="9.95" hidden="false" customHeight="true" outlineLevel="0" collapsed="false">
      <c r="A331" s="35"/>
      <c r="B331" s="46" t="s">
        <v>402</v>
      </c>
      <c r="C331" s="22" t="n">
        <v>26</v>
      </c>
      <c r="D331" s="23" t="n">
        <f aca="false">D330</f>
        <v>44576</v>
      </c>
      <c r="E331" s="24" t="str">
        <f aca="false">los!C5</f>
        <v>1.FK Ostrava JIH</v>
      </c>
      <c r="F331" s="24" t="str">
        <f aca="false">los!C23</f>
        <v>FBC Spartak Bílovec</v>
      </c>
      <c r="G331" s="47" t="str">
        <f aca="false">los!C28</f>
        <v>FBC Letka Toman Finance Group</v>
      </c>
      <c r="H331" s="39"/>
    </row>
    <row r="332" customFormat="false" ht="9.95" hidden="false" customHeight="true" outlineLevel="0" collapsed="false">
      <c r="A332" s="35"/>
      <c r="B332" s="46" t="s">
        <v>403</v>
      </c>
      <c r="C332" s="22" t="n">
        <v>26</v>
      </c>
      <c r="D332" s="23" t="n">
        <f aca="false">D331</f>
        <v>44576</v>
      </c>
      <c r="E332" s="24" t="str">
        <f aca="false">los!C28</f>
        <v>FBC Letka Toman Finance Group</v>
      </c>
      <c r="F332" s="24" t="str">
        <f aca="false">los!C15</f>
        <v>PASKOV SAURIANS</v>
      </c>
      <c r="G332" s="47" t="str">
        <f aca="false">los!C28</f>
        <v>FBC Letka Toman Finance Group</v>
      </c>
      <c r="H332" s="39"/>
    </row>
    <row r="333" customFormat="false" ht="9.95" hidden="false" customHeight="true" outlineLevel="0" collapsed="false">
      <c r="A333" s="35"/>
      <c r="B333" s="46" t="s">
        <v>404</v>
      </c>
      <c r="C333" s="22" t="n">
        <v>26</v>
      </c>
      <c r="D333" s="23" t="n">
        <f aca="false">D332</f>
        <v>44576</v>
      </c>
      <c r="E333" s="24" t="str">
        <f aca="false">los!C8</f>
        <v>1. FBK Sršni Rožnov p/R</v>
      </c>
      <c r="F333" s="24" t="str">
        <f aca="false">los!C5</f>
        <v>1.FK Ostrava JIH</v>
      </c>
      <c r="G333" s="47" t="str">
        <f aca="false">los!C28</f>
        <v>FBC Letka Toman Finance Group</v>
      </c>
      <c r="H333" s="39"/>
    </row>
    <row r="334" customFormat="false" ht="9.95" hidden="false" customHeight="true" outlineLevel="0" collapsed="false">
      <c r="A334" s="35"/>
      <c r="B334" s="46" t="s">
        <v>405</v>
      </c>
      <c r="C334" s="22" t="n">
        <v>26</v>
      </c>
      <c r="D334" s="23" t="n">
        <f aca="false">D333</f>
        <v>44576</v>
      </c>
      <c r="E334" s="24" t="str">
        <f aca="false">los!C15</f>
        <v>PASKOV SAURIANS</v>
      </c>
      <c r="F334" s="24" t="str">
        <f aca="false">los!C23</f>
        <v>FBC Spartak Bílovec</v>
      </c>
      <c r="G334" s="47" t="str">
        <f aca="false">los!C28</f>
        <v>FBC Letka Toman Finance Group</v>
      </c>
      <c r="H334" s="39"/>
    </row>
    <row r="335" customFormat="false" ht="9.95" hidden="false" customHeight="true" outlineLevel="0" collapsed="false">
      <c r="A335" s="35"/>
      <c r="B335" s="48" t="s">
        <v>406</v>
      </c>
      <c r="C335" s="49" t="n">
        <v>26</v>
      </c>
      <c r="D335" s="50" t="n">
        <f aca="false">D334</f>
        <v>44576</v>
      </c>
      <c r="E335" s="51" t="str">
        <f aca="false">los!C28</f>
        <v>FBC Letka Toman Finance Group</v>
      </c>
      <c r="F335" s="51" t="str">
        <f aca="false">los!C8</f>
        <v>1. FBK Sršni Rožnov p/R</v>
      </c>
      <c r="G335" s="52" t="str">
        <f aca="false">los!C28</f>
        <v>FBC Letka Toman Finance Group</v>
      </c>
      <c r="H335" s="39"/>
    </row>
    <row r="336" customFormat="false" ht="9.95" hidden="false" customHeight="true" outlineLevel="0" collapsed="false">
      <c r="A336" s="35"/>
      <c r="B336" s="26"/>
      <c r="H336" s="39"/>
    </row>
    <row r="337" customFormat="false" ht="9.95" hidden="false" customHeight="true" outlineLevel="0" collapsed="false">
      <c r="A337" s="35"/>
      <c r="B337" s="36" t="s">
        <v>407</v>
      </c>
      <c r="E337" s="53"/>
      <c r="H337" s="39"/>
      <c r="I337" s="26"/>
    </row>
    <row r="338" customFormat="false" ht="9.95" hidden="false" customHeight="true" outlineLevel="0" collapsed="false">
      <c r="A338" s="35"/>
      <c r="B338" s="41" t="s">
        <v>408</v>
      </c>
      <c r="C338" s="42" t="n">
        <v>27</v>
      </c>
      <c r="D338" s="43" t="n">
        <f aca="false">los!G27</f>
        <v>44576</v>
      </c>
      <c r="E338" s="44" t="str">
        <f aca="false">los!C30</f>
        <v>TJ Slovan Havířov</v>
      </c>
      <c r="F338" s="44" t="str">
        <f aca="false">los!C11</f>
        <v>FbK Horní Suchá zelení</v>
      </c>
      <c r="G338" s="45" t="str">
        <f aca="false">los!C11</f>
        <v>FbK Horní Suchá zelení</v>
      </c>
      <c r="H338" s="39"/>
    </row>
    <row r="339" customFormat="false" ht="9.95" hidden="false" customHeight="true" outlineLevel="0" collapsed="false">
      <c r="A339" s="35"/>
      <c r="B339" s="46" t="s">
        <v>409</v>
      </c>
      <c r="C339" s="22" t="n">
        <v>27</v>
      </c>
      <c r="D339" s="23" t="n">
        <f aca="false">D338</f>
        <v>44576</v>
      </c>
      <c r="E339" s="24" t="str">
        <f aca="false">los!C19</f>
        <v>FBC ČPP OSTRAVA</v>
      </c>
      <c r="F339" s="24" t="str">
        <f aca="false">los!C14</f>
        <v>FbC Coyotes Jablunkov</v>
      </c>
      <c r="G339" s="47" t="str">
        <f aca="false">los!C11</f>
        <v>FbK Horní Suchá zelení</v>
      </c>
      <c r="H339" s="39"/>
    </row>
    <row r="340" customFormat="false" ht="9.95" hidden="false" customHeight="true" outlineLevel="0" collapsed="false">
      <c r="A340" s="35"/>
      <c r="B340" s="46" t="s">
        <v>410</v>
      </c>
      <c r="C340" s="22" t="n">
        <v>27</v>
      </c>
      <c r="D340" s="23" t="n">
        <f aca="false">D339</f>
        <v>44576</v>
      </c>
      <c r="E340" s="24" t="str">
        <f aca="false">los!C6</f>
        <v>FBC ORCA KRNOV</v>
      </c>
      <c r="F340" s="24" t="str">
        <f aca="false">los!C30</f>
        <v>TJ Slovan Havířov</v>
      </c>
      <c r="G340" s="47" t="str">
        <f aca="false">los!C11</f>
        <v>FbK Horní Suchá zelení</v>
      </c>
      <c r="H340" s="39"/>
    </row>
    <row r="341" customFormat="false" ht="9.95" hidden="false" customHeight="true" outlineLevel="0" collapsed="false">
      <c r="A341" s="35"/>
      <c r="B341" s="46" t="s">
        <v>411</v>
      </c>
      <c r="C341" s="22" t="n">
        <v>27</v>
      </c>
      <c r="D341" s="23" t="n">
        <f aca="false">D340</f>
        <v>44576</v>
      </c>
      <c r="E341" s="24" t="str">
        <f aca="false">los!C19</f>
        <v>FBC ČPP OSTRAVA</v>
      </c>
      <c r="F341" s="24" t="str">
        <f aca="false">los!C11</f>
        <v>FbK Horní Suchá zelení</v>
      </c>
      <c r="G341" s="47" t="str">
        <f aca="false">los!C11</f>
        <v>FbK Horní Suchá zelení</v>
      </c>
      <c r="H341" s="39"/>
    </row>
    <row r="342" customFormat="false" ht="9.95" hidden="false" customHeight="true" outlineLevel="0" collapsed="false">
      <c r="A342" s="35"/>
      <c r="B342" s="46" t="s">
        <v>412</v>
      </c>
      <c r="C342" s="22" t="n">
        <v>27</v>
      </c>
      <c r="D342" s="23" t="n">
        <f aca="false">D341</f>
        <v>44576</v>
      </c>
      <c r="E342" s="24" t="str">
        <f aca="false">los!C14</f>
        <v>FbC Coyotes Jablunkov</v>
      </c>
      <c r="F342" s="24" t="str">
        <f aca="false">los!C6</f>
        <v>FBC ORCA KRNOV</v>
      </c>
      <c r="G342" s="47" t="str">
        <f aca="false">los!C11</f>
        <v>FbK Horní Suchá zelení</v>
      </c>
      <c r="H342" s="39"/>
    </row>
    <row r="343" customFormat="false" ht="9.95" hidden="false" customHeight="true" outlineLevel="0" collapsed="false">
      <c r="A343" s="35"/>
      <c r="B343" s="46" t="s">
        <v>413</v>
      </c>
      <c r="C343" s="22" t="n">
        <v>27</v>
      </c>
      <c r="D343" s="23" t="n">
        <f aca="false">D342</f>
        <v>44576</v>
      </c>
      <c r="E343" s="24" t="str">
        <f aca="false">los!C30</f>
        <v>TJ Slovan Havířov</v>
      </c>
      <c r="F343" s="24" t="str">
        <f aca="false">los!C19</f>
        <v>FBC ČPP OSTRAVA</v>
      </c>
      <c r="G343" s="47" t="str">
        <f aca="false">los!C11</f>
        <v>FbK Horní Suchá zelení</v>
      </c>
      <c r="H343" s="39"/>
    </row>
    <row r="344" customFormat="false" ht="9.95" hidden="false" customHeight="true" outlineLevel="0" collapsed="false">
      <c r="A344" s="35"/>
      <c r="B344" s="46" t="s">
        <v>414</v>
      </c>
      <c r="C344" s="22" t="n">
        <v>27</v>
      </c>
      <c r="D344" s="23" t="n">
        <f aca="false">D343</f>
        <v>44576</v>
      </c>
      <c r="E344" s="24" t="str">
        <f aca="false">los!C11</f>
        <v>FbK Horní Suchá zelení</v>
      </c>
      <c r="F344" s="24" t="str">
        <f aca="false">los!C6</f>
        <v>FBC ORCA KRNOV</v>
      </c>
      <c r="G344" s="47" t="str">
        <f aca="false">los!C11</f>
        <v>FbK Horní Suchá zelení</v>
      </c>
      <c r="H344" s="39"/>
    </row>
    <row r="345" customFormat="false" ht="9.95" hidden="false" customHeight="true" outlineLevel="0" collapsed="false">
      <c r="A345" s="35"/>
      <c r="B345" s="46" t="s">
        <v>415</v>
      </c>
      <c r="C345" s="22" t="n">
        <v>27</v>
      </c>
      <c r="D345" s="23" t="n">
        <f aca="false">D344</f>
        <v>44576</v>
      </c>
      <c r="E345" s="24" t="str">
        <f aca="false">los!C14</f>
        <v>FbC Coyotes Jablunkov</v>
      </c>
      <c r="F345" s="24" t="str">
        <f aca="false">los!C30</f>
        <v>TJ Slovan Havířov</v>
      </c>
      <c r="G345" s="47" t="str">
        <f aca="false">los!C11</f>
        <v>FbK Horní Suchá zelení</v>
      </c>
      <c r="H345" s="39"/>
    </row>
    <row r="346" customFormat="false" ht="9.95" hidden="false" customHeight="true" outlineLevel="0" collapsed="false">
      <c r="A346" s="35"/>
      <c r="B346" s="46" t="s">
        <v>416</v>
      </c>
      <c r="C346" s="22" t="n">
        <v>27</v>
      </c>
      <c r="D346" s="23" t="n">
        <f aca="false">D345</f>
        <v>44576</v>
      </c>
      <c r="E346" s="24" t="str">
        <f aca="false">los!C6</f>
        <v>FBC ORCA KRNOV</v>
      </c>
      <c r="F346" s="24" t="str">
        <f aca="false">los!C19</f>
        <v>FBC ČPP OSTRAVA</v>
      </c>
      <c r="G346" s="47" t="str">
        <f aca="false">los!C11</f>
        <v>FbK Horní Suchá zelení</v>
      </c>
      <c r="H346" s="39"/>
    </row>
    <row r="347" customFormat="false" ht="9.95" hidden="false" customHeight="true" outlineLevel="0" collapsed="false">
      <c r="A347" s="35"/>
      <c r="B347" s="48" t="s">
        <v>417</v>
      </c>
      <c r="C347" s="49" t="n">
        <v>27</v>
      </c>
      <c r="D347" s="50" t="n">
        <f aca="false">D346</f>
        <v>44576</v>
      </c>
      <c r="E347" s="51" t="str">
        <f aca="false">los!C11</f>
        <v>FbK Horní Suchá zelení</v>
      </c>
      <c r="F347" s="51" t="str">
        <f aca="false">los!C14</f>
        <v>FbC Coyotes Jablunkov</v>
      </c>
      <c r="G347" s="52" t="str">
        <f aca="false">los!C11</f>
        <v>FbK Horní Suchá zelení</v>
      </c>
      <c r="H347" s="39"/>
    </row>
    <row r="348" customFormat="false" ht="9.95" hidden="false" customHeight="true" outlineLevel="0" collapsed="false">
      <c r="A348" s="35"/>
      <c r="B348" s="26"/>
      <c r="H348" s="39"/>
    </row>
    <row r="349" customFormat="false" ht="9.95" hidden="false" customHeight="true" outlineLevel="0" collapsed="false">
      <c r="A349" s="35"/>
      <c r="B349" s="36" t="s">
        <v>418</v>
      </c>
      <c r="E349" s="53"/>
      <c r="H349" s="39"/>
      <c r="I349" s="26"/>
    </row>
    <row r="350" customFormat="false" ht="9.95" hidden="false" customHeight="true" outlineLevel="0" collapsed="false">
      <c r="A350" s="35"/>
      <c r="B350" s="41" t="s">
        <v>419</v>
      </c>
      <c r="C350" s="42" t="n">
        <v>28</v>
      </c>
      <c r="D350" s="43" t="n">
        <f aca="false">los!G28</f>
        <v>44576</v>
      </c>
      <c r="E350" s="44" t="str">
        <f aca="false">los!C13</f>
        <v>Torpedo Havířov</v>
      </c>
      <c r="F350" s="44" t="str">
        <f aca="false">los!C27</f>
        <v>S.K. P.E.M.A. OPAVA</v>
      </c>
      <c r="G350" s="45" t="str">
        <f aca="false">los!C27</f>
        <v>S.K. P.E.M.A. OPAVA</v>
      </c>
      <c r="H350" s="39"/>
    </row>
    <row r="351" customFormat="false" ht="9.95" hidden="false" customHeight="true" outlineLevel="0" collapsed="false">
      <c r="A351" s="35"/>
      <c r="B351" s="46" t="s">
        <v>420</v>
      </c>
      <c r="C351" s="22" t="n">
        <v>28</v>
      </c>
      <c r="D351" s="23" t="n">
        <f aca="false">D350</f>
        <v>44576</v>
      </c>
      <c r="E351" s="24" t="str">
        <f aca="false">los!C17</f>
        <v>FBC Intevo Třinec </v>
      </c>
      <c r="F351" s="24" t="str">
        <f aca="false">los!C25</f>
        <v>FBK Škorpioni Ostrava</v>
      </c>
      <c r="G351" s="47" t="str">
        <f aca="false">los!C27</f>
        <v>S.K. P.E.M.A. OPAVA</v>
      </c>
      <c r="H351" s="39"/>
    </row>
    <row r="352" customFormat="false" ht="9.95" hidden="false" customHeight="true" outlineLevel="0" collapsed="false">
      <c r="A352" s="35"/>
      <c r="B352" s="46" t="s">
        <v>421</v>
      </c>
      <c r="C352" s="22" t="n">
        <v>28</v>
      </c>
      <c r="D352" s="23" t="n">
        <f aca="false">D351</f>
        <v>44576</v>
      </c>
      <c r="E352" s="24" t="str">
        <f aca="false">los!C26</f>
        <v>Toro Salibandy Ostrava</v>
      </c>
      <c r="F352" s="24" t="str">
        <f aca="false">los!C13</f>
        <v>Torpedo Havířov</v>
      </c>
      <c r="G352" s="47" t="str">
        <f aca="false">los!C27</f>
        <v>S.K. P.E.M.A. OPAVA</v>
      </c>
      <c r="H352" s="39"/>
    </row>
    <row r="353" customFormat="false" ht="9.95" hidden="false" customHeight="true" outlineLevel="0" collapsed="false">
      <c r="A353" s="35"/>
      <c r="B353" s="46" t="s">
        <v>422</v>
      </c>
      <c r="C353" s="22" t="n">
        <v>28</v>
      </c>
      <c r="D353" s="23" t="n">
        <f aca="false">D352</f>
        <v>44576</v>
      </c>
      <c r="E353" s="24" t="str">
        <f aca="false">los!C17</f>
        <v>FBC Intevo Třinec </v>
      </c>
      <c r="F353" s="24" t="str">
        <f aca="false">los!C27</f>
        <v>S.K. P.E.M.A. OPAVA</v>
      </c>
      <c r="G353" s="47" t="str">
        <f aca="false">los!C27</f>
        <v>S.K. P.E.M.A. OPAVA</v>
      </c>
      <c r="H353" s="39"/>
    </row>
    <row r="354" customFormat="false" ht="9.95" hidden="false" customHeight="true" outlineLevel="0" collapsed="false">
      <c r="A354" s="35"/>
      <c r="B354" s="46" t="s">
        <v>423</v>
      </c>
      <c r="C354" s="22" t="n">
        <v>28</v>
      </c>
      <c r="D354" s="23" t="n">
        <f aca="false">D353</f>
        <v>44576</v>
      </c>
      <c r="E354" s="24" t="str">
        <f aca="false">los!C25</f>
        <v>FBK Škorpioni Ostrava</v>
      </c>
      <c r="F354" s="24" t="str">
        <f aca="false">los!C26</f>
        <v>Toro Salibandy Ostrava</v>
      </c>
      <c r="G354" s="47" t="str">
        <f aca="false">los!C27</f>
        <v>S.K. P.E.M.A. OPAVA</v>
      </c>
      <c r="H354" s="39"/>
    </row>
    <row r="355" customFormat="false" ht="9.95" hidden="false" customHeight="true" outlineLevel="0" collapsed="false">
      <c r="A355" s="35"/>
      <c r="B355" s="46" t="s">
        <v>424</v>
      </c>
      <c r="C355" s="22" t="n">
        <v>28</v>
      </c>
      <c r="D355" s="23" t="n">
        <f aca="false">D354</f>
        <v>44576</v>
      </c>
      <c r="E355" s="24" t="str">
        <f aca="false">los!C13</f>
        <v>Torpedo Havířov</v>
      </c>
      <c r="F355" s="24" t="str">
        <f aca="false">los!C17</f>
        <v>FBC Intevo Třinec </v>
      </c>
      <c r="G355" s="47" t="str">
        <f aca="false">los!C27</f>
        <v>S.K. P.E.M.A. OPAVA</v>
      </c>
      <c r="H355" s="39"/>
    </row>
    <row r="356" customFormat="false" ht="9.95" hidden="false" customHeight="true" outlineLevel="0" collapsed="false">
      <c r="A356" s="35"/>
      <c r="B356" s="46" t="s">
        <v>425</v>
      </c>
      <c r="C356" s="22" t="n">
        <v>28</v>
      </c>
      <c r="D356" s="23" t="n">
        <f aca="false">D355</f>
        <v>44576</v>
      </c>
      <c r="E356" s="24" t="str">
        <f aca="false">los!C27</f>
        <v>S.K. P.E.M.A. OPAVA</v>
      </c>
      <c r="F356" s="24" t="str">
        <f aca="false">los!C26</f>
        <v>Toro Salibandy Ostrava</v>
      </c>
      <c r="G356" s="47" t="str">
        <f aca="false">los!C27</f>
        <v>S.K. P.E.M.A. OPAVA</v>
      </c>
      <c r="H356" s="39"/>
    </row>
    <row r="357" customFormat="false" ht="9.95" hidden="false" customHeight="true" outlineLevel="0" collapsed="false">
      <c r="A357" s="35"/>
      <c r="B357" s="46" t="s">
        <v>426</v>
      </c>
      <c r="C357" s="22" t="n">
        <v>28</v>
      </c>
      <c r="D357" s="23" t="n">
        <f aca="false">D356</f>
        <v>44576</v>
      </c>
      <c r="E357" s="24" t="str">
        <f aca="false">los!C25</f>
        <v>FBK Škorpioni Ostrava</v>
      </c>
      <c r="F357" s="24" t="str">
        <f aca="false">los!C13</f>
        <v>Torpedo Havířov</v>
      </c>
      <c r="G357" s="47" t="str">
        <f aca="false">los!C27</f>
        <v>S.K. P.E.M.A. OPAVA</v>
      </c>
      <c r="H357" s="39"/>
    </row>
    <row r="358" customFormat="false" ht="9.95" hidden="false" customHeight="true" outlineLevel="0" collapsed="false">
      <c r="A358" s="35"/>
      <c r="B358" s="46" t="s">
        <v>427</v>
      </c>
      <c r="C358" s="22" t="n">
        <v>28</v>
      </c>
      <c r="D358" s="23" t="n">
        <f aca="false">D357</f>
        <v>44576</v>
      </c>
      <c r="E358" s="24" t="str">
        <f aca="false">los!C26</f>
        <v>Toro Salibandy Ostrava</v>
      </c>
      <c r="F358" s="24" t="str">
        <f aca="false">los!C17</f>
        <v>FBC Intevo Třinec </v>
      </c>
      <c r="G358" s="47" t="str">
        <f aca="false">los!C27</f>
        <v>S.K. P.E.M.A. OPAVA</v>
      </c>
      <c r="H358" s="39"/>
    </row>
    <row r="359" customFormat="false" ht="9.95" hidden="false" customHeight="true" outlineLevel="0" collapsed="false">
      <c r="A359" s="35"/>
      <c r="B359" s="48" t="s">
        <v>428</v>
      </c>
      <c r="C359" s="49" t="n">
        <v>28</v>
      </c>
      <c r="D359" s="50" t="n">
        <f aca="false">D358</f>
        <v>44576</v>
      </c>
      <c r="E359" s="51" t="str">
        <f aca="false">los!C27</f>
        <v>S.K. P.E.M.A. OPAVA</v>
      </c>
      <c r="F359" s="51" t="str">
        <f aca="false">los!C25</f>
        <v>FBK Škorpioni Ostrava</v>
      </c>
      <c r="G359" s="52" t="str">
        <f aca="false">los!C27</f>
        <v>S.K. P.E.M.A. OPAVA</v>
      </c>
      <c r="H359" s="39"/>
    </row>
    <row r="360" customFormat="false" ht="9.95" hidden="false" customHeight="true" outlineLevel="0" collapsed="false">
      <c r="A360" s="35"/>
      <c r="B360" s="26"/>
      <c r="H360" s="39"/>
    </row>
    <row r="361" customFormat="false" ht="9.95" hidden="false" customHeight="true" outlineLevel="0" collapsed="false">
      <c r="A361" s="35"/>
      <c r="B361" s="36" t="s">
        <v>429</v>
      </c>
      <c r="C361" s="37"/>
      <c r="E361" s="53"/>
      <c r="H361" s="39"/>
      <c r="I361" s="26"/>
    </row>
    <row r="362" customFormat="false" ht="9.95" hidden="false" customHeight="true" outlineLevel="0" collapsed="false">
      <c r="A362" s="35"/>
      <c r="B362" s="41" t="s">
        <v>430</v>
      </c>
      <c r="C362" s="42" t="n">
        <v>29</v>
      </c>
      <c r="D362" s="43" t="n">
        <f aca="false">los!G29</f>
        <v>44577</v>
      </c>
      <c r="E362" s="44" t="str">
        <f aca="false">los!C18</f>
        <v>Z.F.K. Petrovice</v>
      </c>
      <c r="F362" s="44" t="str">
        <f aca="false">los!C10</f>
        <v>1. FBK Eagles Orlová Florbalshop</v>
      </c>
      <c r="G362" s="45" t="str">
        <f aca="false">los!C10</f>
        <v>1. FBK Eagles Orlová Florbalshop</v>
      </c>
      <c r="H362" s="39"/>
    </row>
    <row r="363" customFormat="false" ht="9.95" hidden="false" customHeight="true" outlineLevel="0" collapsed="false">
      <c r="A363" s="35"/>
      <c r="B363" s="46" t="s">
        <v>431</v>
      </c>
      <c r="C363" s="22" t="n">
        <v>29</v>
      </c>
      <c r="D363" s="23" t="n">
        <f aca="false">D362</f>
        <v>44577</v>
      </c>
      <c r="E363" s="24" t="str">
        <f aca="false">los!C7</f>
        <v> FBC Bartosini Český Těšín Černí</v>
      </c>
      <c r="F363" s="24" t="str">
        <f aca="false">los!C22</f>
        <v>FbC KOVO KM Frýdek-Místek</v>
      </c>
      <c r="G363" s="47" t="str">
        <f aca="false">los!C10</f>
        <v>1. FBK Eagles Orlová Florbalshop</v>
      </c>
      <c r="H363" s="39"/>
    </row>
    <row r="364" customFormat="false" ht="9.95" hidden="false" customHeight="true" outlineLevel="0" collapsed="false">
      <c r="A364" s="35"/>
      <c r="B364" s="46" t="s">
        <v>432</v>
      </c>
      <c r="C364" s="22" t="n">
        <v>29</v>
      </c>
      <c r="D364" s="23" t="n">
        <f aca="false">D363</f>
        <v>44577</v>
      </c>
      <c r="E364" s="24" t="str">
        <f aca="false">los!C24</f>
        <v>FBC Bartosini Český Těšín Bílí</v>
      </c>
      <c r="F364" s="24" t="str">
        <f aca="false">los!C18</f>
        <v>Z.F.K. Petrovice</v>
      </c>
      <c r="G364" s="47" t="str">
        <f aca="false">los!C10</f>
        <v>1. FBK Eagles Orlová Florbalshop</v>
      </c>
      <c r="H364" s="39"/>
    </row>
    <row r="365" customFormat="false" ht="9.95" hidden="false" customHeight="true" outlineLevel="0" collapsed="false">
      <c r="A365" s="35"/>
      <c r="B365" s="46" t="s">
        <v>433</v>
      </c>
      <c r="C365" s="22" t="n">
        <v>29</v>
      </c>
      <c r="D365" s="23" t="n">
        <f aca="false">D364</f>
        <v>44577</v>
      </c>
      <c r="E365" s="24" t="str">
        <f aca="false">los!C7</f>
        <v> FBC Bartosini Český Těšín Černí</v>
      </c>
      <c r="F365" s="24" t="str">
        <f aca="false">los!C10</f>
        <v>1. FBK Eagles Orlová Florbalshop</v>
      </c>
      <c r="G365" s="47" t="str">
        <f aca="false">los!C10</f>
        <v>1. FBK Eagles Orlová Florbalshop</v>
      </c>
      <c r="H365" s="39"/>
    </row>
    <row r="366" customFormat="false" ht="9.95" hidden="false" customHeight="true" outlineLevel="0" collapsed="false">
      <c r="A366" s="35"/>
      <c r="B366" s="46" t="s">
        <v>434</v>
      </c>
      <c r="C366" s="22" t="n">
        <v>29</v>
      </c>
      <c r="D366" s="23" t="n">
        <f aca="false">D365</f>
        <v>44577</v>
      </c>
      <c r="E366" s="24" t="str">
        <f aca="false">los!C22</f>
        <v>FbC KOVO KM Frýdek-Místek</v>
      </c>
      <c r="F366" s="24" t="str">
        <f aca="false">los!C24</f>
        <v>FBC Bartosini Český Těšín Bílí</v>
      </c>
      <c r="G366" s="47" t="str">
        <f aca="false">los!C10</f>
        <v>1. FBK Eagles Orlová Florbalshop</v>
      </c>
      <c r="H366" s="39"/>
    </row>
    <row r="367" customFormat="false" ht="9.95" hidden="false" customHeight="true" outlineLevel="0" collapsed="false">
      <c r="A367" s="35"/>
      <c r="B367" s="46" t="s">
        <v>435</v>
      </c>
      <c r="C367" s="22" t="n">
        <v>29</v>
      </c>
      <c r="D367" s="23" t="n">
        <f aca="false">D366</f>
        <v>44577</v>
      </c>
      <c r="E367" s="24" t="str">
        <f aca="false">los!C18</f>
        <v>Z.F.K. Petrovice</v>
      </c>
      <c r="F367" s="24" t="str">
        <f aca="false">los!C7</f>
        <v> FBC Bartosini Český Těšín Černí</v>
      </c>
      <c r="G367" s="47" t="str">
        <f aca="false">los!C10</f>
        <v>1. FBK Eagles Orlová Florbalshop</v>
      </c>
      <c r="H367" s="39"/>
    </row>
    <row r="368" customFormat="false" ht="9.95" hidden="false" customHeight="true" outlineLevel="0" collapsed="false">
      <c r="A368" s="35"/>
      <c r="B368" s="46" t="s">
        <v>436</v>
      </c>
      <c r="C368" s="22" t="n">
        <v>29</v>
      </c>
      <c r="D368" s="23" t="n">
        <f aca="false">D367</f>
        <v>44577</v>
      </c>
      <c r="E368" s="24" t="str">
        <f aca="false">los!C10</f>
        <v>1. FBK Eagles Orlová Florbalshop</v>
      </c>
      <c r="F368" s="24" t="str">
        <f aca="false">los!C24</f>
        <v>FBC Bartosini Český Těšín Bílí</v>
      </c>
      <c r="G368" s="47" t="str">
        <f aca="false">los!C10</f>
        <v>1. FBK Eagles Orlová Florbalshop</v>
      </c>
      <c r="H368" s="39"/>
    </row>
    <row r="369" customFormat="false" ht="9.95" hidden="false" customHeight="true" outlineLevel="0" collapsed="false">
      <c r="A369" s="35"/>
      <c r="B369" s="46" t="s">
        <v>437</v>
      </c>
      <c r="C369" s="22" t="n">
        <v>29</v>
      </c>
      <c r="D369" s="23" t="n">
        <f aca="false">D368</f>
        <v>44577</v>
      </c>
      <c r="E369" s="24" t="str">
        <f aca="false">los!C22</f>
        <v>FbC KOVO KM Frýdek-Místek</v>
      </c>
      <c r="F369" s="24" t="str">
        <f aca="false">los!C18</f>
        <v>Z.F.K. Petrovice</v>
      </c>
      <c r="G369" s="47" t="str">
        <f aca="false">los!C10</f>
        <v>1. FBK Eagles Orlová Florbalshop</v>
      </c>
      <c r="H369" s="39"/>
    </row>
    <row r="370" customFormat="false" ht="9.95" hidden="false" customHeight="true" outlineLevel="0" collapsed="false">
      <c r="A370" s="35"/>
      <c r="B370" s="46" t="s">
        <v>438</v>
      </c>
      <c r="C370" s="22" t="n">
        <v>29</v>
      </c>
      <c r="D370" s="23" t="n">
        <f aca="false">D369</f>
        <v>44577</v>
      </c>
      <c r="E370" s="24" t="str">
        <f aca="false">los!C24</f>
        <v>FBC Bartosini Český Těšín Bílí</v>
      </c>
      <c r="F370" s="24" t="str">
        <f aca="false">los!C7</f>
        <v> FBC Bartosini Český Těšín Černí</v>
      </c>
      <c r="G370" s="47" t="str">
        <f aca="false">los!C10</f>
        <v>1. FBK Eagles Orlová Florbalshop</v>
      </c>
      <c r="H370" s="39"/>
    </row>
    <row r="371" customFormat="false" ht="9.95" hidden="false" customHeight="true" outlineLevel="0" collapsed="false">
      <c r="A371" s="35"/>
      <c r="B371" s="48" t="s">
        <v>439</v>
      </c>
      <c r="C371" s="49" t="n">
        <v>29</v>
      </c>
      <c r="D371" s="50" t="n">
        <f aca="false">D370</f>
        <v>44577</v>
      </c>
      <c r="E371" s="51" t="str">
        <f aca="false">los!C10</f>
        <v>1. FBK Eagles Orlová Florbalshop</v>
      </c>
      <c r="F371" s="51" t="str">
        <f aca="false">los!C22</f>
        <v>FbC KOVO KM Frýdek-Místek</v>
      </c>
      <c r="G371" s="52" t="str">
        <f aca="false">los!C10</f>
        <v>1. FBK Eagles Orlová Florbalshop</v>
      </c>
      <c r="H371" s="39"/>
    </row>
    <row r="372" customFormat="false" ht="9.95" hidden="false" customHeight="true" outlineLevel="0" collapsed="false">
      <c r="A372" s="35"/>
      <c r="B372" s="26"/>
      <c r="H372" s="39"/>
    </row>
    <row r="373" customFormat="false" ht="9.95" hidden="false" customHeight="true" outlineLevel="0" collapsed="false">
      <c r="A373" s="35"/>
      <c r="B373" s="36" t="s">
        <v>440</v>
      </c>
      <c r="C373" s="37"/>
      <c r="D373" s="22"/>
      <c r="E373" s="53"/>
      <c r="H373" s="39"/>
      <c r="I373" s="26"/>
    </row>
    <row r="374" customFormat="false" ht="9.95" hidden="false" customHeight="true" outlineLevel="0" collapsed="false">
      <c r="A374" s="35"/>
      <c r="B374" s="41" t="s">
        <v>441</v>
      </c>
      <c r="C374" s="42" t="n">
        <v>30</v>
      </c>
      <c r="D374" s="43" t="n">
        <f aca="false">los!G30</f>
        <v>44576</v>
      </c>
      <c r="E374" s="44" t="str">
        <f aca="false">los!C21</f>
        <v>FBC TIGERS PORUBA ČERNÍ</v>
      </c>
      <c r="F374" s="44" t="str">
        <f aca="false">los!C2</f>
        <v>1. SC TEMPISH Vítkovice Tornádo</v>
      </c>
      <c r="G374" s="45" t="str">
        <f aca="false">los!C2</f>
        <v>1. SC TEMPISH Vítkovice Tornádo</v>
      </c>
      <c r="H374" s="39"/>
    </row>
    <row r="375" customFormat="false" ht="9.95" hidden="false" customHeight="true" outlineLevel="0" collapsed="false">
      <c r="A375" s="35"/>
      <c r="B375" s="46" t="s">
        <v>442</v>
      </c>
      <c r="C375" s="22" t="n">
        <v>30</v>
      </c>
      <c r="D375" s="23" t="n">
        <f aca="false">D374</f>
        <v>44576</v>
      </c>
      <c r="E375" s="24" t="str">
        <f aca="false">los!C20</f>
        <v>1. SC BOHUMÍN 98</v>
      </c>
      <c r="F375" s="24" t="str">
        <f aca="false">los!C16</f>
        <v>1. FBC Karviná</v>
      </c>
      <c r="G375" s="47" t="str">
        <f aca="false">los!C2</f>
        <v>1. SC TEMPISH Vítkovice Tornádo</v>
      </c>
      <c r="H375" s="39"/>
    </row>
    <row r="376" customFormat="false" ht="9.95" hidden="false" customHeight="true" outlineLevel="0" collapsed="false">
      <c r="A376" s="35"/>
      <c r="B376" s="46" t="s">
        <v>443</v>
      </c>
      <c r="C376" s="22" t="n">
        <v>30</v>
      </c>
      <c r="D376" s="23" t="n">
        <f aca="false">D375</f>
        <v>44576</v>
      </c>
      <c r="E376" s="24" t="str">
        <f aca="false">los!C9</f>
        <v>1. SFK Havířov bílí</v>
      </c>
      <c r="F376" s="24" t="str">
        <f aca="false">los!C21</f>
        <v>FBC TIGERS PORUBA ČERNÍ</v>
      </c>
      <c r="G376" s="47" t="str">
        <f aca="false">los!C2</f>
        <v>1. SC TEMPISH Vítkovice Tornádo</v>
      </c>
      <c r="H376" s="39"/>
    </row>
    <row r="377" customFormat="false" ht="9.95" hidden="false" customHeight="true" outlineLevel="0" collapsed="false">
      <c r="A377" s="35"/>
      <c r="B377" s="46" t="s">
        <v>444</v>
      </c>
      <c r="C377" s="22" t="n">
        <v>30</v>
      </c>
      <c r="D377" s="23" t="n">
        <f aca="false">D376</f>
        <v>44576</v>
      </c>
      <c r="E377" s="24" t="str">
        <f aca="false">los!C20</f>
        <v>1. SC BOHUMÍN 98</v>
      </c>
      <c r="F377" s="24" t="str">
        <f aca="false">los!C2</f>
        <v>1. SC TEMPISH Vítkovice Tornádo</v>
      </c>
      <c r="G377" s="47" t="str">
        <f aca="false">los!C2</f>
        <v>1. SC TEMPISH Vítkovice Tornádo</v>
      </c>
      <c r="H377" s="39"/>
    </row>
    <row r="378" customFormat="false" ht="9.95" hidden="false" customHeight="true" outlineLevel="0" collapsed="false">
      <c r="A378" s="35"/>
      <c r="B378" s="46" t="s">
        <v>445</v>
      </c>
      <c r="C378" s="22" t="n">
        <v>30</v>
      </c>
      <c r="D378" s="23" t="n">
        <f aca="false">D377</f>
        <v>44576</v>
      </c>
      <c r="E378" s="24" t="str">
        <f aca="false">los!C16</f>
        <v>1. FBC Karviná</v>
      </c>
      <c r="F378" s="24" t="str">
        <f aca="false">los!C9</f>
        <v>1. SFK Havířov bílí</v>
      </c>
      <c r="G378" s="47" t="str">
        <f aca="false">los!C2</f>
        <v>1. SC TEMPISH Vítkovice Tornádo</v>
      </c>
      <c r="H378" s="39"/>
    </row>
    <row r="379" customFormat="false" ht="9.95" hidden="false" customHeight="true" outlineLevel="0" collapsed="false">
      <c r="A379" s="35"/>
      <c r="B379" s="46" t="s">
        <v>446</v>
      </c>
      <c r="C379" s="22" t="n">
        <v>30</v>
      </c>
      <c r="D379" s="23" t="n">
        <f aca="false">D378</f>
        <v>44576</v>
      </c>
      <c r="E379" s="24" t="str">
        <f aca="false">los!C21</f>
        <v>FBC TIGERS PORUBA ČERNÍ</v>
      </c>
      <c r="F379" s="24" t="str">
        <f aca="false">los!C20</f>
        <v>1. SC BOHUMÍN 98</v>
      </c>
      <c r="G379" s="47" t="str">
        <f aca="false">los!C2</f>
        <v>1. SC TEMPISH Vítkovice Tornádo</v>
      </c>
      <c r="H379" s="39"/>
    </row>
    <row r="380" customFormat="false" ht="9.95" hidden="false" customHeight="true" outlineLevel="0" collapsed="false">
      <c r="A380" s="35"/>
      <c r="B380" s="46" t="s">
        <v>447</v>
      </c>
      <c r="C380" s="22" t="n">
        <v>30</v>
      </c>
      <c r="D380" s="23" t="n">
        <f aca="false">D379</f>
        <v>44576</v>
      </c>
      <c r="E380" s="24" t="str">
        <f aca="false">los!C2</f>
        <v>1. SC TEMPISH Vítkovice Tornádo</v>
      </c>
      <c r="F380" s="24" t="str">
        <f aca="false">los!C9</f>
        <v>1. SFK Havířov bílí</v>
      </c>
      <c r="G380" s="47" t="str">
        <f aca="false">los!C2</f>
        <v>1. SC TEMPISH Vítkovice Tornádo</v>
      </c>
      <c r="H380" s="39"/>
    </row>
    <row r="381" customFormat="false" ht="9.95" hidden="false" customHeight="true" outlineLevel="0" collapsed="false">
      <c r="A381" s="35"/>
      <c r="B381" s="46" t="s">
        <v>448</v>
      </c>
      <c r="C381" s="22" t="n">
        <v>30</v>
      </c>
      <c r="D381" s="23" t="n">
        <f aca="false">D380</f>
        <v>44576</v>
      </c>
      <c r="E381" s="24" t="str">
        <f aca="false">los!C16</f>
        <v>1. FBC Karviná</v>
      </c>
      <c r="F381" s="24" t="str">
        <f aca="false">los!C21</f>
        <v>FBC TIGERS PORUBA ČERNÍ</v>
      </c>
      <c r="G381" s="47" t="str">
        <f aca="false">los!C2</f>
        <v>1. SC TEMPISH Vítkovice Tornádo</v>
      </c>
      <c r="H381" s="39"/>
    </row>
    <row r="382" customFormat="false" ht="9.95" hidden="false" customHeight="true" outlineLevel="0" collapsed="false">
      <c r="A382" s="35"/>
      <c r="B382" s="46" t="s">
        <v>449</v>
      </c>
      <c r="C382" s="22" t="n">
        <v>30</v>
      </c>
      <c r="D382" s="23" t="n">
        <f aca="false">D381</f>
        <v>44576</v>
      </c>
      <c r="E382" s="24" t="str">
        <f aca="false">los!C9</f>
        <v>1. SFK Havířov bílí</v>
      </c>
      <c r="F382" s="24" t="str">
        <f aca="false">los!C20</f>
        <v>1. SC BOHUMÍN 98</v>
      </c>
      <c r="G382" s="47" t="str">
        <f aca="false">los!C2</f>
        <v>1. SC TEMPISH Vítkovice Tornádo</v>
      </c>
      <c r="H382" s="39"/>
    </row>
    <row r="383" customFormat="false" ht="9.95" hidden="false" customHeight="true" outlineLevel="0" collapsed="false">
      <c r="A383" s="35"/>
      <c r="B383" s="48" t="s">
        <v>450</v>
      </c>
      <c r="C383" s="49" t="n">
        <v>30</v>
      </c>
      <c r="D383" s="50" t="n">
        <f aca="false">D382</f>
        <v>44576</v>
      </c>
      <c r="E383" s="51" t="str">
        <f aca="false">los!C2</f>
        <v>1. SC TEMPISH Vítkovice Tornádo</v>
      </c>
      <c r="F383" s="51" t="str">
        <f aca="false">los!C16</f>
        <v>1. FBC Karviná</v>
      </c>
      <c r="G383" s="52" t="str">
        <f aca="false">los!C2</f>
        <v>1. SC TEMPISH Vítkovice Tornádo</v>
      </c>
      <c r="H383" s="39"/>
    </row>
    <row r="384" customFormat="false" ht="5.1" hidden="false" customHeight="true" outlineLevel="0" collapsed="false">
      <c r="A384" s="54"/>
      <c r="B384" s="55"/>
      <c r="C384" s="25"/>
      <c r="D384" s="56"/>
      <c r="E384" s="57"/>
      <c r="F384" s="57"/>
      <c r="G384" s="57"/>
      <c r="H384" s="58"/>
    </row>
    <row r="385" customFormat="false" ht="9.95" hidden="false" customHeight="true" outlineLevel="0" collapsed="false">
      <c r="A385" s="25"/>
      <c r="B385" s="26"/>
      <c r="G385" s="27" t="s">
        <v>119</v>
      </c>
    </row>
    <row r="386" customFormat="false" ht="5.1" hidden="false" customHeight="true" outlineLevel="0" collapsed="false">
      <c r="A386" s="28"/>
      <c r="B386" s="29"/>
      <c r="C386" s="30"/>
      <c r="D386" s="31"/>
      <c r="E386" s="32"/>
      <c r="F386" s="32"/>
      <c r="G386" s="33"/>
      <c r="H386" s="34"/>
    </row>
    <row r="387" customFormat="false" ht="9.95" hidden="false" customHeight="true" outlineLevel="0" collapsed="false">
      <c r="A387" s="35"/>
      <c r="B387" s="36"/>
      <c r="C387" s="37"/>
      <c r="E387" s="38" t="str">
        <f aca="false">los!C10</f>
        <v>1. FBK Eagles Orlová Florbalshop</v>
      </c>
      <c r="F387" s="36"/>
      <c r="H387" s="39"/>
      <c r="P387" s="40"/>
    </row>
    <row r="388" customFormat="false" ht="9.95" hidden="false" customHeight="true" outlineLevel="0" collapsed="false">
      <c r="A388" s="35"/>
      <c r="B388" s="36"/>
      <c r="C388" s="37"/>
      <c r="E388" s="38" t="str">
        <f aca="false">los!C22</f>
        <v>FbC KOVO KM Frýdek-Místek</v>
      </c>
      <c r="F388" s="36" t="str">
        <f aca="false">los!C9</f>
        <v>1. SFK Havířov bílí</v>
      </c>
      <c r="H388" s="39"/>
      <c r="P388" s="40"/>
    </row>
    <row r="389" customFormat="false" ht="9.95" hidden="false" customHeight="true" outlineLevel="0" collapsed="false">
      <c r="A389" s="35"/>
      <c r="B389" s="36" t="s">
        <v>451</v>
      </c>
      <c r="C389" s="37" t="s">
        <v>121</v>
      </c>
      <c r="D389" s="22"/>
      <c r="E389" s="38" t="str">
        <f aca="false">los!C17</f>
        <v>FBC Intevo Třinec </v>
      </c>
      <c r="F389" s="36" t="str">
        <f aca="false">los!C6</f>
        <v>FBC ORCA KRNOV</v>
      </c>
      <c r="H389" s="39"/>
      <c r="P389" s="40"/>
    </row>
    <row r="390" customFormat="false" ht="9.95" hidden="false" customHeight="true" outlineLevel="0" collapsed="false">
      <c r="A390" s="35"/>
      <c r="B390" s="41" t="s">
        <v>452</v>
      </c>
      <c r="C390" s="42" t="n">
        <v>31</v>
      </c>
      <c r="D390" s="43" t="n">
        <f aca="false">los!G31</f>
        <v>44590</v>
      </c>
      <c r="E390" s="44" t="str">
        <f aca="false">los!C2</f>
        <v>1. SC TEMPISH Vítkovice Tornádo</v>
      </c>
      <c r="F390" s="44" t="str">
        <f aca="false">los!C19</f>
        <v>FBC ČPP OSTRAVA</v>
      </c>
      <c r="G390" s="45" t="str">
        <f aca="false">los!C19</f>
        <v>FBC ČPP OSTRAVA</v>
      </c>
      <c r="H390" s="39"/>
    </row>
    <row r="391" customFormat="false" ht="9.95" hidden="false" customHeight="true" outlineLevel="0" collapsed="false">
      <c r="A391" s="35"/>
      <c r="B391" s="46" t="s">
        <v>453</v>
      </c>
      <c r="C391" s="22" t="n">
        <v>31</v>
      </c>
      <c r="D391" s="23" t="n">
        <f aca="false">D390</f>
        <v>44590</v>
      </c>
      <c r="E391" s="24" t="str">
        <f aca="false">los!C28</f>
        <v>FBC Letka Toman Finance Group</v>
      </c>
      <c r="F391" s="24" t="str">
        <f aca="false">los!C11</f>
        <v>FbK Horní Suchá zelení</v>
      </c>
      <c r="G391" s="47" t="str">
        <f aca="false">los!C19</f>
        <v>FBC ČPP OSTRAVA</v>
      </c>
      <c r="H391" s="39"/>
    </row>
    <row r="392" customFormat="false" ht="9.95" hidden="false" customHeight="true" outlineLevel="0" collapsed="false">
      <c r="A392" s="35"/>
      <c r="B392" s="46" t="s">
        <v>454</v>
      </c>
      <c r="C392" s="22" t="n">
        <v>31</v>
      </c>
      <c r="D392" s="23" t="n">
        <f aca="false">D391</f>
        <v>44590</v>
      </c>
      <c r="E392" s="24" t="str">
        <f aca="false">los!C23</f>
        <v>FBC Spartak Bílovec</v>
      </c>
      <c r="F392" s="24" t="str">
        <f aca="false">los!C2</f>
        <v>1. SC TEMPISH Vítkovice Tornádo</v>
      </c>
      <c r="G392" s="47" t="str">
        <f aca="false">los!C19</f>
        <v>FBC ČPP OSTRAVA</v>
      </c>
      <c r="H392" s="39"/>
      <c r="R392" s="40"/>
    </row>
    <row r="393" customFormat="false" ht="9.95" hidden="false" customHeight="true" outlineLevel="0" collapsed="false">
      <c r="A393" s="35"/>
      <c r="B393" s="46" t="s">
        <v>455</v>
      </c>
      <c r="C393" s="22" t="n">
        <v>31</v>
      </c>
      <c r="D393" s="23" t="n">
        <f aca="false">D392</f>
        <v>44590</v>
      </c>
      <c r="E393" s="24" t="str">
        <f aca="false">los!C28</f>
        <v>FBC Letka Toman Finance Group</v>
      </c>
      <c r="F393" s="24" t="str">
        <f aca="false">los!C19</f>
        <v>FBC ČPP OSTRAVA</v>
      </c>
      <c r="G393" s="47" t="str">
        <f aca="false">los!C19</f>
        <v>FBC ČPP OSTRAVA</v>
      </c>
      <c r="H393" s="39"/>
    </row>
    <row r="394" customFormat="false" ht="9.95" hidden="false" customHeight="true" outlineLevel="0" collapsed="false">
      <c r="A394" s="35"/>
      <c r="B394" s="46" t="s">
        <v>456</v>
      </c>
      <c r="C394" s="22" t="n">
        <v>31</v>
      </c>
      <c r="D394" s="23" t="n">
        <f aca="false">D393</f>
        <v>44590</v>
      </c>
      <c r="E394" s="24" t="str">
        <f aca="false">los!C11</f>
        <v>FbK Horní Suchá zelení</v>
      </c>
      <c r="F394" s="24" t="str">
        <f aca="false">los!C23</f>
        <v>FBC Spartak Bílovec</v>
      </c>
      <c r="G394" s="47" t="str">
        <f aca="false">los!C19</f>
        <v>FBC ČPP OSTRAVA</v>
      </c>
      <c r="H394" s="39"/>
      <c r="R394" s="40"/>
    </row>
    <row r="395" customFormat="false" ht="9.95" hidden="false" customHeight="true" outlineLevel="0" collapsed="false">
      <c r="A395" s="35"/>
      <c r="B395" s="46" t="s">
        <v>457</v>
      </c>
      <c r="C395" s="22" t="n">
        <v>31</v>
      </c>
      <c r="D395" s="23" t="n">
        <f aca="false">D394</f>
        <v>44590</v>
      </c>
      <c r="E395" s="24" t="str">
        <f aca="false">los!C2</f>
        <v>1. SC TEMPISH Vítkovice Tornádo</v>
      </c>
      <c r="F395" s="24" t="str">
        <f aca="false">los!C28</f>
        <v>FBC Letka Toman Finance Group</v>
      </c>
      <c r="G395" s="47" t="str">
        <f aca="false">los!C19</f>
        <v>FBC ČPP OSTRAVA</v>
      </c>
      <c r="H395" s="39"/>
    </row>
    <row r="396" customFormat="false" ht="9.95" hidden="false" customHeight="true" outlineLevel="0" collapsed="false">
      <c r="A396" s="35"/>
      <c r="B396" s="46" t="s">
        <v>458</v>
      </c>
      <c r="C396" s="22" t="n">
        <v>31</v>
      </c>
      <c r="D396" s="23" t="n">
        <f aca="false">D395</f>
        <v>44590</v>
      </c>
      <c r="E396" s="24" t="str">
        <f aca="false">los!C19</f>
        <v>FBC ČPP OSTRAVA</v>
      </c>
      <c r="F396" s="24" t="str">
        <f aca="false">los!C23</f>
        <v>FBC Spartak Bílovec</v>
      </c>
      <c r="G396" s="47" t="str">
        <f aca="false">los!C19</f>
        <v>FBC ČPP OSTRAVA</v>
      </c>
      <c r="H396" s="39"/>
    </row>
    <row r="397" customFormat="false" ht="9.95" hidden="false" customHeight="true" outlineLevel="0" collapsed="false">
      <c r="A397" s="35"/>
      <c r="B397" s="46" t="s">
        <v>459</v>
      </c>
      <c r="C397" s="22" t="n">
        <v>31</v>
      </c>
      <c r="D397" s="23" t="n">
        <f aca="false">D396</f>
        <v>44590</v>
      </c>
      <c r="E397" s="24" t="str">
        <f aca="false">los!C11</f>
        <v>FbK Horní Suchá zelení</v>
      </c>
      <c r="F397" s="24" t="str">
        <f aca="false">los!C2</f>
        <v>1. SC TEMPISH Vítkovice Tornádo</v>
      </c>
      <c r="G397" s="47" t="str">
        <f aca="false">los!C19</f>
        <v>FBC ČPP OSTRAVA</v>
      </c>
      <c r="H397" s="39"/>
    </row>
    <row r="398" customFormat="false" ht="9.95" hidden="false" customHeight="true" outlineLevel="0" collapsed="false">
      <c r="A398" s="35"/>
      <c r="B398" s="46" t="s">
        <v>460</v>
      </c>
      <c r="C398" s="22" t="n">
        <v>31</v>
      </c>
      <c r="D398" s="23" t="n">
        <f aca="false">D397</f>
        <v>44590</v>
      </c>
      <c r="E398" s="24" t="str">
        <f aca="false">los!C23</f>
        <v>FBC Spartak Bílovec</v>
      </c>
      <c r="F398" s="24" t="str">
        <f aca="false">los!C28</f>
        <v>FBC Letka Toman Finance Group</v>
      </c>
      <c r="G398" s="47" t="str">
        <f aca="false">los!C19</f>
        <v>FBC ČPP OSTRAVA</v>
      </c>
      <c r="H398" s="39"/>
    </row>
    <row r="399" customFormat="false" ht="9.95" hidden="false" customHeight="true" outlineLevel="0" collapsed="false">
      <c r="A399" s="35"/>
      <c r="B399" s="48" t="s">
        <v>461</v>
      </c>
      <c r="C399" s="49" t="n">
        <v>31</v>
      </c>
      <c r="D399" s="50" t="n">
        <f aca="false">D398</f>
        <v>44590</v>
      </c>
      <c r="E399" s="51" t="str">
        <f aca="false">los!C19</f>
        <v>FBC ČPP OSTRAVA</v>
      </c>
      <c r="F399" s="51" t="str">
        <f aca="false">los!C11</f>
        <v>FbK Horní Suchá zelení</v>
      </c>
      <c r="G399" s="52" t="str">
        <f aca="false">los!C19</f>
        <v>FBC ČPP OSTRAVA</v>
      </c>
      <c r="H399" s="39"/>
    </row>
    <row r="400" customFormat="false" ht="9.95" hidden="false" customHeight="true" outlineLevel="0" collapsed="false">
      <c r="A400" s="35"/>
      <c r="B400" s="26"/>
      <c r="H400" s="39"/>
    </row>
    <row r="401" customFormat="false" ht="9.95" hidden="false" customHeight="true" outlineLevel="0" collapsed="false">
      <c r="A401" s="35"/>
      <c r="B401" s="36" t="s">
        <v>462</v>
      </c>
      <c r="E401" s="53"/>
      <c r="H401" s="39"/>
      <c r="I401" s="26"/>
    </row>
    <row r="402" customFormat="false" ht="9.95" hidden="false" customHeight="true" outlineLevel="0" collapsed="false">
      <c r="A402" s="35"/>
      <c r="B402" s="41" t="s">
        <v>463</v>
      </c>
      <c r="C402" s="42" t="n">
        <v>32</v>
      </c>
      <c r="D402" s="43" t="n">
        <f aca="false">los!G32</f>
        <v>44590</v>
      </c>
      <c r="E402" s="44" t="str">
        <f aca="false">los!C7</f>
        <v> FBC Bartosini Český Těšín Černí</v>
      </c>
      <c r="F402" s="44" t="str">
        <f aca="false">los!C30</f>
        <v>TJ Slovan Havířov</v>
      </c>
      <c r="G402" s="45" t="str">
        <f aca="false">los!C30</f>
        <v>TJ Slovan Havířov</v>
      </c>
      <c r="H402" s="39"/>
    </row>
    <row r="403" customFormat="false" ht="9.95" hidden="false" customHeight="true" outlineLevel="0" collapsed="false">
      <c r="A403" s="35"/>
      <c r="B403" s="46" t="s">
        <v>464</v>
      </c>
      <c r="C403" s="22" t="n">
        <v>32</v>
      </c>
      <c r="D403" s="23" t="n">
        <f aca="false">D402</f>
        <v>44590</v>
      </c>
      <c r="E403" s="24" t="str">
        <f aca="false">los!C15</f>
        <v>PASKOV SAURIANS</v>
      </c>
      <c r="F403" s="24" t="str">
        <f aca="false">los!C20</f>
        <v>1. SC BOHUMÍN 98</v>
      </c>
      <c r="G403" s="47" t="str">
        <f aca="false">los!C30</f>
        <v>TJ Slovan Havířov</v>
      </c>
      <c r="H403" s="39"/>
    </row>
    <row r="404" customFormat="false" ht="9.95" hidden="false" customHeight="true" outlineLevel="0" collapsed="false">
      <c r="A404" s="35"/>
      <c r="B404" s="46" t="s">
        <v>465</v>
      </c>
      <c r="C404" s="22" t="n">
        <v>32</v>
      </c>
      <c r="D404" s="23" t="n">
        <f aca="false">D403</f>
        <v>44590</v>
      </c>
      <c r="E404" s="24" t="str">
        <f aca="false">los!C27</f>
        <v>S.K. P.E.M.A. OPAVA</v>
      </c>
      <c r="F404" s="24" t="str">
        <f aca="false">los!C7</f>
        <v> FBC Bartosini Český Těšín Černí</v>
      </c>
      <c r="G404" s="47" t="str">
        <f aca="false">los!C30</f>
        <v>TJ Slovan Havířov</v>
      </c>
      <c r="H404" s="39"/>
    </row>
    <row r="405" customFormat="false" ht="9.95" hidden="false" customHeight="true" outlineLevel="0" collapsed="false">
      <c r="A405" s="35"/>
      <c r="B405" s="46" t="s">
        <v>466</v>
      </c>
      <c r="C405" s="22" t="n">
        <v>32</v>
      </c>
      <c r="D405" s="23" t="n">
        <f aca="false">D404</f>
        <v>44590</v>
      </c>
      <c r="E405" s="24" t="str">
        <f aca="false">los!C15</f>
        <v>PASKOV SAURIANS</v>
      </c>
      <c r="F405" s="24" t="str">
        <f aca="false">los!C30</f>
        <v>TJ Slovan Havířov</v>
      </c>
      <c r="G405" s="47" t="str">
        <f aca="false">los!C30</f>
        <v>TJ Slovan Havířov</v>
      </c>
      <c r="H405" s="39"/>
    </row>
    <row r="406" customFormat="false" ht="9.95" hidden="false" customHeight="true" outlineLevel="0" collapsed="false">
      <c r="A406" s="35"/>
      <c r="B406" s="46" t="s">
        <v>467</v>
      </c>
      <c r="C406" s="22" t="n">
        <v>32</v>
      </c>
      <c r="D406" s="23" t="n">
        <f aca="false">D405</f>
        <v>44590</v>
      </c>
      <c r="E406" s="24" t="str">
        <f aca="false">los!C20</f>
        <v>1. SC BOHUMÍN 98</v>
      </c>
      <c r="F406" s="24" t="str">
        <f aca="false">los!C27</f>
        <v>S.K. P.E.M.A. OPAVA</v>
      </c>
      <c r="G406" s="47" t="str">
        <f aca="false">los!C30</f>
        <v>TJ Slovan Havířov</v>
      </c>
      <c r="H406" s="39"/>
    </row>
    <row r="407" customFormat="false" ht="9.95" hidden="false" customHeight="true" outlineLevel="0" collapsed="false">
      <c r="A407" s="35"/>
      <c r="B407" s="46" t="s">
        <v>468</v>
      </c>
      <c r="C407" s="22" t="n">
        <v>32</v>
      </c>
      <c r="D407" s="23" t="n">
        <f aca="false">D406</f>
        <v>44590</v>
      </c>
      <c r="E407" s="24" t="str">
        <f aca="false">los!C7</f>
        <v> FBC Bartosini Český Těšín Černí</v>
      </c>
      <c r="F407" s="24" t="str">
        <f aca="false">los!C15</f>
        <v>PASKOV SAURIANS</v>
      </c>
      <c r="G407" s="47" t="str">
        <f aca="false">los!C30</f>
        <v>TJ Slovan Havířov</v>
      </c>
      <c r="H407" s="39"/>
    </row>
    <row r="408" customFormat="false" ht="9.95" hidden="false" customHeight="true" outlineLevel="0" collapsed="false">
      <c r="A408" s="35"/>
      <c r="B408" s="46" t="s">
        <v>469</v>
      </c>
      <c r="C408" s="22" t="n">
        <v>32</v>
      </c>
      <c r="D408" s="23" t="n">
        <f aca="false">D407</f>
        <v>44590</v>
      </c>
      <c r="E408" s="24" t="str">
        <f aca="false">los!C30</f>
        <v>TJ Slovan Havířov</v>
      </c>
      <c r="F408" s="24" t="str">
        <f aca="false">los!C27</f>
        <v>S.K. P.E.M.A. OPAVA</v>
      </c>
      <c r="G408" s="47" t="str">
        <f aca="false">los!C30</f>
        <v>TJ Slovan Havířov</v>
      </c>
      <c r="H408" s="39"/>
    </row>
    <row r="409" customFormat="false" ht="9.95" hidden="false" customHeight="true" outlineLevel="0" collapsed="false">
      <c r="A409" s="35"/>
      <c r="B409" s="46" t="s">
        <v>470</v>
      </c>
      <c r="C409" s="22" t="n">
        <v>32</v>
      </c>
      <c r="D409" s="23" t="n">
        <f aca="false">D408</f>
        <v>44590</v>
      </c>
      <c r="E409" s="24" t="str">
        <f aca="false">los!C20</f>
        <v>1. SC BOHUMÍN 98</v>
      </c>
      <c r="F409" s="24" t="str">
        <f aca="false">los!C7</f>
        <v> FBC Bartosini Český Těšín Černí</v>
      </c>
      <c r="G409" s="47" t="str">
        <f aca="false">los!C30</f>
        <v>TJ Slovan Havířov</v>
      </c>
      <c r="H409" s="39"/>
    </row>
    <row r="410" customFormat="false" ht="9.95" hidden="false" customHeight="true" outlineLevel="0" collapsed="false">
      <c r="A410" s="35"/>
      <c r="B410" s="46" t="s">
        <v>471</v>
      </c>
      <c r="C410" s="22" t="n">
        <v>32</v>
      </c>
      <c r="D410" s="23" t="n">
        <f aca="false">D409</f>
        <v>44590</v>
      </c>
      <c r="E410" s="24" t="str">
        <f aca="false">los!C27</f>
        <v>S.K. P.E.M.A. OPAVA</v>
      </c>
      <c r="F410" s="24" t="str">
        <f aca="false">los!C15</f>
        <v>PASKOV SAURIANS</v>
      </c>
      <c r="G410" s="47" t="str">
        <f aca="false">los!C30</f>
        <v>TJ Slovan Havířov</v>
      </c>
      <c r="H410" s="39"/>
    </row>
    <row r="411" customFormat="false" ht="9.95" hidden="false" customHeight="true" outlineLevel="0" collapsed="false">
      <c r="A411" s="35"/>
      <c r="B411" s="48" t="s">
        <v>472</v>
      </c>
      <c r="C411" s="49" t="n">
        <v>32</v>
      </c>
      <c r="D411" s="50" t="n">
        <f aca="false">D410</f>
        <v>44590</v>
      </c>
      <c r="E411" s="51" t="str">
        <f aca="false">los!C30</f>
        <v>TJ Slovan Havířov</v>
      </c>
      <c r="F411" s="51" t="str">
        <f aca="false">los!C20</f>
        <v>1. SC BOHUMÍN 98</v>
      </c>
      <c r="G411" s="52" t="str">
        <f aca="false">los!C30</f>
        <v>TJ Slovan Havířov</v>
      </c>
      <c r="H411" s="39"/>
    </row>
    <row r="412" customFormat="false" ht="9.95" hidden="false" customHeight="true" outlineLevel="0" collapsed="false">
      <c r="A412" s="35"/>
      <c r="B412" s="26"/>
      <c r="H412" s="39"/>
    </row>
    <row r="413" customFormat="false" ht="9.95" hidden="false" customHeight="true" outlineLevel="0" collapsed="false">
      <c r="A413" s="35"/>
      <c r="B413" s="36" t="s">
        <v>473</v>
      </c>
      <c r="E413" s="53"/>
      <c r="H413" s="39"/>
      <c r="I413" s="26"/>
    </row>
    <row r="414" customFormat="false" ht="9.95" hidden="false" customHeight="true" outlineLevel="0" collapsed="false">
      <c r="A414" s="35"/>
      <c r="B414" s="41" t="s">
        <v>474</v>
      </c>
      <c r="C414" s="42" t="n">
        <v>33</v>
      </c>
      <c r="D414" s="43" t="n">
        <f aca="false">los!G33</f>
        <v>44590</v>
      </c>
      <c r="E414" s="44" t="str">
        <f aca="false">los!C13</f>
        <v>Torpedo Havířov</v>
      </c>
      <c r="F414" s="44" t="str">
        <f aca="false">los!C29</f>
        <v>1. SFK Havířov modří</v>
      </c>
      <c r="G414" s="45" t="str">
        <f aca="false">los!C29</f>
        <v>1. SFK Havířov modří</v>
      </c>
      <c r="H414" s="39"/>
    </row>
    <row r="415" customFormat="false" ht="9.95" hidden="false" customHeight="true" outlineLevel="0" collapsed="false">
      <c r="A415" s="35"/>
      <c r="B415" s="46" t="s">
        <v>475</v>
      </c>
      <c r="C415" s="22" t="n">
        <v>33</v>
      </c>
      <c r="D415" s="23" t="n">
        <f aca="false">D414</f>
        <v>44590</v>
      </c>
      <c r="E415" s="24" t="str">
        <f aca="false">los!C21</f>
        <v>FBC TIGERS PORUBA ČERNÍ</v>
      </c>
      <c r="F415" s="24" t="str">
        <f aca="false">los!C16</f>
        <v>1. FBC Karviná</v>
      </c>
      <c r="G415" s="47" t="str">
        <f aca="false">los!C29</f>
        <v>1. SFK Havířov modří</v>
      </c>
      <c r="H415" s="39"/>
    </row>
    <row r="416" customFormat="false" ht="9.95" hidden="false" customHeight="true" outlineLevel="0" collapsed="false">
      <c r="A416" s="35"/>
      <c r="B416" s="46" t="s">
        <v>476</v>
      </c>
      <c r="C416" s="22" t="n">
        <v>33</v>
      </c>
      <c r="D416" s="23" t="n">
        <f aca="false">D415</f>
        <v>44590</v>
      </c>
      <c r="E416" s="24" t="str">
        <f aca="false">los!C24</f>
        <v>FBC Bartosini Český Těšín Bílí</v>
      </c>
      <c r="F416" s="24" t="str">
        <f aca="false">los!C13</f>
        <v>Torpedo Havířov</v>
      </c>
      <c r="G416" s="47" t="str">
        <f aca="false">los!C29</f>
        <v>1. SFK Havířov modří</v>
      </c>
      <c r="H416" s="39"/>
    </row>
    <row r="417" customFormat="false" ht="9.95" hidden="false" customHeight="true" outlineLevel="0" collapsed="false">
      <c r="A417" s="35"/>
      <c r="B417" s="46" t="s">
        <v>477</v>
      </c>
      <c r="C417" s="22" t="n">
        <v>33</v>
      </c>
      <c r="D417" s="23" t="n">
        <f aca="false">D416</f>
        <v>44590</v>
      </c>
      <c r="E417" s="24" t="str">
        <f aca="false">los!C21</f>
        <v>FBC TIGERS PORUBA ČERNÍ</v>
      </c>
      <c r="F417" s="24" t="str">
        <f aca="false">los!C29</f>
        <v>1. SFK Havířov modří</v>
      </c>
      <c r="G417" s="47" t="str">
        <f aca="false">los!C29</f>
        <v>1. SFK Havířov modří</v>
      </c>
      <c r="H417" s="39"/>
    </row>
    <row r="418" customFormat="false" ht="9.95" hidden="false" customHeight="true" outlineLevel="0" collapsed="false">
      <c r="A418" s="35"/>
      <c r="B418" s="46" t="s">
        <v>478</v>
      </c>
      <c r="C418" s="22" t="n">
        <v>33</v>
      </c>
      <c r="D418" s="23" t="n">
        <f aca="false">D417</f>
        <v>44590</v>
      </c>
      <c r="E418" s="24" t="str">
        <f aca="false">los!C16</f>
        <v>1. FBC Karviná</v>
      </c>
      <c r="F418" s="24" t="str">
        <f aca="false">los!C24</f>
        <v>FBC Bartosini Český Těšín Bílí</v>
      </c>
      <c r="G418" s="47" t="str">
        <f aca="false">los!C29</f>
        <v>1. SFK Havířov modří</v>
      </c>
      <c r="H418" s="39"/>
    </row>
    <row r="419" customFormat="false" ht="9.95" hidden="false" customHeight="true" outlineLevel="0" collapsed="false">
      <c r="A419" s="35"/>
      <c r="B419" s="46" t="s">
        <v>479</v>
      </c>
      <c r="C419" s="22" t="n">
        <v>33</v>
      </c>
      <c r="D419" s="23" t="n">
        <f aca="false">D418</f>
        <v>44590</v>
      </c>
      <c r="E419" s="24" t="str">
        <f aca="false">los!C13</f>
        <v>Torpedo Havířov</v>
      </c>
      <c r="F419" s="24" t="str">
        <f aca="false">los!C21</f>
        <v>FBC TIGERS PORUBA ČERNÍ</v>
      </c>
      <c r="G419" s="47" t="str">
        <f aca="false">los!C29</f>
        <v>1. SFK Havířov modří</v>
      </c>
      <c r="H419" s="39"/>
    </row>
    <row r="420" customFormat="false" ht="9.95" hidden="false" customHeight="true" outlineLevel="0" collapsed="false">
      <c r="A420" s="35"/>
      <c r="B420" s="46" t="s">
        <v>480</v>
      </c>
      <c r="C420" s="22" t="n">
        <v>33</v>
      </c>
      <c r="D420" s="23" t="n">
        <f aca="false">D419</f>
        <v>44590</v>
      </c>
      <c r="E420" s="24" t="str">
        <f aca="false">los!C29</f>
        <v>1. SFK Havířov modří</v>
      </c>
      <c r="F420" s="24" t="str">
        <f aca="false">los!C24</f>
        <v>FBC Bartosini Český Těšín Bílí</v>
      </c>
      <c r="G420" s="47" t="str">
        <f aca="false">los!C29</f>
        <v>1. SFK Havířov modří</v>
      </c>
      <c r="H420" s="39"/>
    </row>
    <row r="421" customFormat="false" ht="9.95" hidden="false" customHeight="true" outlineLevel="0" collapsed="false">
      <c r="A421" s="35"/>
      <c r="B421" s="46" t="s">
        <v>481</v>
      </c>
      <c r="C421" s="22" t="n">
        <v>33</v>
      </c>
      <c r="D421" s="23" t="n">
        <f aca="false">D420</f>
        <v>44590</v>
      </c>
      <c r="E421" s="24" t="str">
        <f aca="false">los!C16</f>
        <v>1. FBC Karviná</v>
      </c>
      <c r="F421" s="24" t="str">
        <f aca="false">los!C13</f>
        <v>Torpedo Havířov</v>
      </c>
      <c r="G421" s="47" t="str">
        <f aca="false">los!C29</f>
        <v>1. SFK Havířov modří</v>
      </c>
      <c r="H421" s="39"/>
    </row>
    <row r="422" customFormat="false" ht="9.95" hidden="false" customHeight="true" outlineLevel="0" collapsed="false">
      <c r="A422" s="35"/>
      <c r="B422" s="46" t="s">
        <v>482</v>
      </c>
      <c r="C422" s="22" t="n">
        <v>33</v>
      </c>
      <c r="D422" s="23" t="n">
        <f aca="false">D421</f>
        <v>44590</v>
      </c>
      <c r="E422" s="24" t="str">
        <f aca="false">los!C24</f>
        <v>FBC Bartosini Český Těšín Bílí</v>
      </c>
      <c r="F422" s="24" t="str">
        <f aca="false">los!C21</f>
        <v>FBC TIGERS PORUBA ČERNÍ</v>
      </c>
      <c r="G422" s="47" t="str">
        <f aca="false">los!C29</f>
        <v>1. SFK Havířov modří</v>
      </c>
      <c r="H422" s="39"/>
    </row>
    <row r="423" customFormat="false" ht="9.95" hidden="false" customHeight="true" outlineLevel="0" collapsed="false">
      <c r="A423" s="35"/>
      <c r="B423" s="48" t="s">
        <v>483</v>
      </c>
      <c r="C423" s="49" t="n">
        <v>33</v>
      </c>
      <c r="D423" s="50" t="n">
        <f aca="false">D422</f>
        <v>44590</v>
      </c>
      <c r="E423" s="51" t="str">
        <f aca="false">los!C29</f>
        <v>1. SFK Havířov modří</v>
      </c>
      <c r="F423" s="51" t="str">
        <f aca="false">los!C16</f>
        <v>1. FBC Karviná</v>
      </c>
      <c r="G423" s="52" t="str">
        <f aca="false">los!C29</f>
        <v>1. SFK Havířov modří</v>
      </c>
      <c r="H423" s="39"/>
    </row>
    <row r="424" customFormat="false" ht="9.95" hidden="false" customHeight="true" outlineLevel="0" collapsed="false">
      <c r="A424" s="35"/>
      <c r="B424" s="26"/>
      <c r="H424" s="39"/>
    </row>
    <row r="425" customFormat="false" ht="9.95" hidden="false" customHeight="true" outlineLevel="0" collapsed="false">
      <c r="A425" s="35"/>
      <c r="B425" s="36" t="s">
        <v>484</v>
      </c>
      <c r="C425" s="37"/>
      <c r="E425" s="53"/>
      <c r="H425" s="39"/>
      <c r="I425" s="26"/>
    </row>
    <row r="426" customFormat="false" ht="9.95" hidden="false" customHeight="true" outlineLevel="0" collapsed="false">
      <c r="A426" s="35"/>
      <c r="B426" s="41" t="s">
        <v>485</v>
      </c>
      <c r="C426" s="42" t="n">
        <v>34</v>
      </c>
      <c r="D426" s="43" t="n">
        <f aca="false">los!G34</f>
        <v>44591</v>
      </c>
      <c r="E426" s="44" t="str">
        <f aca="false">los!C26</f>
        <v>Toro Salibandy Ostrava</v>
      </c>
      <c r="F426" s="44" t="str">
        <f aca="false">los!C5</f>
        <v>1.FK Ostrava JIH</v>
      </c>
      <c r="G426" s="45" t="str">
        <f aca="false">los!C5</f>
        <v>1.FK Ostrava JIH</v>
      </c>
      <c r="H426" s="39"/>
    </row>
    <row r="427" customFormat="false" ht="9.95" hidden="false" customHeight="true" outlineLevel="0" collapsed="false">
      <c r="A427" s="35"/>
      <c r="B427" s="46" t="s">
        <v>486</v>
      </c>
      <c r="C427" s="22" t="n">
        <v>34</v>
      </c>
      <c r="D427" s="23" t="n">
        <f aca="false">D426</f>
        <v>44591</v>
      </c>
      <c r="E427" s="24" t="str">
        <f aca="false">los!C3</f>
        <v>1. SC TEMPISH Vítkovice Hurikán</v>
      </c>
      <c r="F427" s="24" t="str">
        <f aca="false">los!C31</f>
        <v>FBC Vikings Kopřivnice</v>
      </c>
      <c r="G427" s="47" t="str">
        <f aca="false">los!C5</f>
        <v>1.FK Ostrava JIH</v>
      </c>
      <c r="H427" s="39"/>
    </row>
    <row r="428" customFormat="false" ht="9.95" hidden="false" customHeight="true" outlineLevel="0" collapsed="false">
      <c r="A428" s="35"/>
      <c r="B428" s="46" t="s">
        <v>487</v>
      </c>
      <c r="C428" s="22" t="n">
        <v>34</v>
      </c>
      <c r="D428" s="23" t="n">
        <f aca="false">D427</f>
        <v>44591</v>
      </c>
      <c r="E428" s="24" t="str">
        <f aca="false">los!C12</f>
        <v>1.MVIL Ostrava</v>
      </c>
      <c r="F428" s="24" t="str">
        <f aca="false">los!C26</f>
        <v>Toro Salibandy Ostrava</v>
      </c>
      <c r="G428" s="47" t="str">
        <f aca="false">los!C5</f>
        <v>1.FK Ostrava JIH</v>
      </c>
      <c r="H428" s="39"/>
    </row>
    <row r="429" customFormat="false" ht="9.95" hidden="false" customHeight="true" outlineLevel="0" collapsed="false">
      <c r="A429" s="35"/>
      <c r="B429" s="46" t="s">
        <v>488</v>
      </c>
      <c r="C429" s="22" t="n">
        <v>34</v>
      </c>
      <c r="D429" s="23" t="n">
        <f aca="false">D428</f>
        <v>44591</v>
      </c>
      <c r="E429" s="24" t="str">
        <f aca="false">los!C3</f>
        <v>1. SC TEMPISH Vítkovice Hurikán</v>
      </c>
      <c r="F429" s="24" t="str">
        <f aca="false">los!C5</f>
        <v>1.FK Ostrava JIH</v>
      </c>
      <c r="G429" s="47" t="str">
        <f aca="false">los!C5</f>
        <v>1.FK Ostrava JIH</v>
      </c>
      <c r="H429" s="39"/>
    </row>
    <row r="430" customFormat="false" ht="9.95" hidden="false" customHeight="true" outlineLevel="0" collapsed="false">
      <c r="A430" s="35"/>
      <c r="B430" s="46" t="s">
        <v>489</v>
      </c>
      <c r="C430" s="22" t="n">
        <v>34</v>
      </c>
      <c r="D430" s="23" t="n">
        <f aca="false">D429</f>
        <v>44591</v>
      </c>
      <c r="E430" s="24" t="str">
        <f aca="false">los!C31</f>
        <v>FBC Vikings Kopřivnice</v>
      </c>
      <c r="F430" s="24" t="str">
        <f aca="false">los!C12</f>
        <v>1.MVIL Ostrava</v>
      </c>
      <c r="G430" s="47" t="str">
        <f aca="false">los!C5</f>
        <v>1.FK Ostrava JIH</v>
      </c>
      <c r="H430" s="39"/>
    </row>
    <row r="431" customFormat="false" ht="9.95" hidden="false" customHeight="true" outlineLevel="0" collapsed="false">
      <c r="A431" s="35"/>
      <c r="B431" s="46" t="s">
        <v>490</v>
      </c>
      <c r="C431" s="22" t="n">
        <v>34</v>
      </c>
      <c r="D431" s="23" t="n">
        <f aca="false">D430</f>
        <v>44591</v>
      </c>
      <c r="E431" s="24" t="str">
        <f aca="false">los!C26</f>
        <v>Toro Salibandy Ostrava</v>
      </c>
      <c r="F431" s="24" t="str">
        <f aca="false">los!C3</f>
        <v>1. SC TEMPISH Vítkovice Hurikán</v>
      </c>
      <c r="G431" s="47" t="str">
        <f aca="false">los!C5</f>
        <v>1.FK Ostrava JIH</v>
      </c>
      <c r="H431" s="39"/>
    </row>
    <row r="432" customFormat="false" ht="9.95" hidden="false" customHeight="true" outlineLevel="0" collapsed="false">
      <c r="A432" s="35"/>
      <c r="B432" s="46" t="s">
        <v>491</v>
      </c>
      <c r="C432" s="22" t="n">
        <v>34</v>
      </c>
      <c r="D432" s="23" t="n">
        <f aca="false">D431</f>
        <v>44591</v>
      </c>
      <c r="E432" s="24" t="str">
        <f aca="false">los!C5</f>
        <v>1.FK Ostrava JIH</v>
      </c>
      <c r="F432" s="24" t="str">
        <f aca="false">los!C12</f>
        <v>1.MVIL Ostrava</v>
      </c>
      <c r="G432" s="47" t="str">
        <f aca="false">los!C5</f>
        <v>1.FK Ostrava JIH</v>
      </c>
      <c r="H432" s="39"/>
    </row>
    <row r="433" customFormat="false" ht="9.95" hidden="false" customHeight="true" outlineLevel="0" collapsed="false">
      <c r="A433" s="35"/>
      <c r="B433" s="46" t="s">
        <v>492</v>
      </c>
      <c r="C433" s="22" t="n">
        <v>34</v>
      </c>
      <c r="D433" s="23" t="n">
        <f aca="false">D432</f>
        <v>44591</v>
      </c>
      <c r="E433" s="24" t="str">
        <f aca="false">los!C31</f>
        <v>FBC Vikings Kopřivnice</v>
      </c>
      <c r="F433" s="24" t="str">
        <f aca="false">los!C26</f>
        <v>Toro Salibandy Ostrava</v>
      </c>
      <c r="G433" s="47" t="str">
        <f aca="false">los!C5</f>
        <v>1.FK Ostrava JIH</v>
      </c>
      <c r="H433" s="39"/>
    </row>
    <row r="434" customFormat="false" ht="9.95" hidden="false" customHeight="true" outlineLevel="0" collapsed="false">
      <c r="A434" s="35"/>
      <c r="B434" s="46" t="s">
        <v>493</v>
      </c>
      <c r="C434" s="22" t="n">
        <v>34</v>
      </c>
      <c r="D434" s="23" t="n">
        <f aca="false">D433</f>
        <v>44591</v>
      </c>
      <c r="E434" s="24" t="str">
        <f aca="false">los!C12</f>
        <v>1.MVIL Ostrava</v>
      </c>
      <c r="F434" s="24" t="str">
        <f aca="false">los!C3</f>
        <v>1. SC TEMPISH Vítkovice Hurikán</v>
      </c>
      <c r="G434" s="47" t="str">
        <f aca="false">los!C5</f>
        <v>1.FK Ostrava JIH</v>
      </c>
      <c r="H434" s="39"/>
    </row>
    <row r="435" customFormat="false" ht="9.95" hidden="false" customHeight="true" outlineLevel="0" collapsed="false">
      <c r="A435" s="35"/>
      <c r="B435" s="48" t="s">
        <v>494</v>
      </c>
      <c r="C435" s="49" t="n">
        <v>34</v>
      </c>
      <c r="D435" s="50" t="n">
        <f aca="false">D434</f>
        <v>44591</v>
      </c>
      <c r="E435" s="51" t="str">
        <f aca="false">los!C5</f>
        <v>1.FK Ostrava JIH</v>
      </c>
      <c r="F435" s="51" t="str">
        <f aca="false">los!C31</f>
        <v>FBC Vikings Kopřivnice</v>
      </c>
      <c r="G435" s="52" t="str">
        <f aca="false">los!C5</f>
        <v>1.FK Ostrava JIH</v>
      </c>
      <c r="H435" s="39"/>
    </row>
    <row r="436" customFormat="false" ht="9.95" hidden="false" customHeight="true" outlineLevel="0" collapsed="false">
      <c r="A436" s="35"/>
      <c r="B436" s="26"/>
      <c r="H436" s="39"/>
    </row>
    <row r="437" customFormat="false" ht="9.95" hidden="false" customHeight="true" outlineLevel="0" collapsed="false">
      <c r="A437" s="35"/>
      <c r="B437" s="36" t="s">
        <v>495</v>
      </c>
      <c r="C437" s="37"/>
      <c r="D437" s="22"/>
      <c r="E437" s="53"/>
      <c r="H437" s="39"/>
      <c r="I437" s="26"/>
    </row>
    <row r="438" customFormat="false" ht="9.95" hidden="false" customHeight="true" outlineLevel="0" collapsed="false">
      <c r="A438" s="35"/>
      <c r="B438" s="41" t="s">
        <v>496</v>
      </c>
      <c r="C438" s="42" t="n">
        <v>35</v>
      </c>
      <c r="D438" s="43" t="n">
        <f aca="false">los!G35</f>
        <v>44591</v>
      </c>
      <c r="E438" s="44" t="str">
        <f aca="false">los!C4</f>
        <v>FBC TJ Sokol Frenštát p.R.</v>
      </c>
      <c r="F438" s="44" t="str">
        <f aca="false">los!C8</f>
        <v>1. FBK Sršni Rožnov p/R</v>
      </c>
      <c r="G438" s="45" t="str">
        <f aca="false">los!C8</f>
        <v>1. FBK Sršni Rožnov p/R</v>
      </c>
      <c r="H438" s="39"/>
    </row>
    <row r="439" customFormat="false" ht="9.95" hidden="false" customHeight="true" outlineLevel="0" collapsed="false">
      <c r="A439" s="35"/>
      <c r="B439" s="46" t="s">
        <v>497</v>
      </c>
      <c r="C439" s="22" t="n">
        <v>35</v>
      </c>
      <c r="D439" s="23" t="n">
        <f aca="false">D438</f>
        <v>44591</v>
      </c>
      <c r="E439" s="24" t="str">
        <f aca="false">los!C14</f>
        <v>FbC Coyotes Jablunkov</v>
      </c>
      <c r="F439" s="24" t="str">
        <f aca="false">los!C18</f>
        <v>Z.F.K. Petrovice</v>
      </c>
      <c r="G439" s="47" t="str">
        <f aca="false">los!C8</f>
        <v>1. FBK Sršni Rožnov p/R</v>
      </c>
      <c r="H439" s="39"/>
    </row>
    <row r="440" customFormat="false" ht="9.95" hidden="false" customHeight="true" outlineLevel="0" collapsed="false">
      <c r="A440" s="35"/>
      <c r="B440" s="46" t="s">
        <v>498</v>
      </c>
      <c r="C440" s="22" t="n">
        <v>35</v>
      </c>
      <c r="D440" s="23" t="n">
        <f aca="false">D439</f>
        <v>44591</v>
      </c>
      <c r="E440" s="24" t="str">
        <f aca="false">los!C25</f>
        <v>FBK Škorpioni Ostrava</v>
      </c>
      <c r="F440" s="24" t="str">
        <f aca="false">los!C4</f>
        <v>FBC TJ Sokol Frenštát p.R.</v>
      </c>
      <c r="G440" s="47" t="str">
        <f aca="false">los!C8</f>
        <v>1. FBK Sršni Rožnov p/R</v>
      </c>
      <c r="H440" s="39"/>
    </row>
    <row r="441" customFormat="false" ht="9.95" hidden="false" customHeight="true" outlineLevel="0" collapsed="false">
      <c r="A441" s="35"/>
      <c r="B441" s="46" t="s">
        <v>499</v>
      </c>
      <c r="C441" s="22" t="n">
        <v>35</v>
      </c>
      <c r="D441" s="23" t="n">
        <f aca="false">D440</f>
        <v>44591</v>
      </c>
      <c r="E441" s="24" t="str">
        <f aca="false">los!C14</f>
        <v>FbC Coyotes Jablunkov</v>
      </c>
      <c r="F441" s="24" t="str">
        <f aca="false">los!C8</f>
        <v>1. FBK Sršni Rožnov p/R</v>
      </c>
      <c r="G441" s="47" t="str">
        <f aca="false">los!C8</f>
        <v>1. FBK Sršni Rožnov p/R</v>
      </c>
      <c r="H441" s="39"/>
    </row>
    <row r="442" customFormat="false" ht="9.95" hidden="false" customHeight="true" outlineLevel="0" collapsed="false">
      <c r="A442" s="35"/>
      <c r="B442" s="46" t="s">
        <v>500</v>
      </c>
      <c r="C442" s="22" t="n">
        <v>35</v>
      </c>
      <c r="D442" s="23" t="n">
        <f aca="false">D441</f>
        <v>44591</v>
      </c>
      <c r="E442" s="24" t="str">
        <f aca="false">los!C18</f>
        <v>Z.F.K. Petrovice</v>
      </c>
      <c r="F442" s="24" t="str">
        <f aca="false">los!C25</f>
        <v>FBK Škorpioni Ostrava</v>
      </c>
      <c r="G442" s="47" t="str">
        <f aca="false">los!C8</f>
        <v>1. FBK Sršni Rožnov p/R</v>
      </c>
      <c r="H442" s="39"/>
    </row>
    <row r="443" customFormat="false" ht="9.95" hidden="false" customHeight="true" outlineLevel="0" collapsed="false">
      <c r="A443" s="35"/>
      <c r="B443" s="46" t="s">
        <v>501</v>
      </c>
      <c r="C443" s="22" t="n">
        <v>35</v>
      </c>
      <c r="D443" s="23" t="n">
        <f aca="false">D442</f>
        <v>44591</v>
      </c>
      <c r="E443" s="24" t="str">
        <f aca="false">los!C4</f>
        <v>FBC TJ Sokol Frenštát p.R.</v>
      </c>
      <c r="F443" s="24" t="str">
        <f aca="false">los!C14</f>
        <v>FbC Coyotes Jablunkov</v>
      </c>
      <c r="G443" s="47" t="str">
        <f aca="false">los!C8</f>
        <v>1. FBK Sršni Rožnov p/R</v>
      </c>
      <c r="H443" s="39"/>
    </row>
    <row r="444" customFormat="false" ht="9.95" hidden="false" customHeight="true" outlineLevel="0" collapsed="false">
      <c r="A444" s="35"/>
      <c r="B444" s="46" t="s">
        <v>502</v>
      </c>
      <c r="C444" s="22" t="n">
        <v>35</v>
      </c>
      <c r="D444" s="23" t="n">
        <f aca="false">D443</f>
        <v>44591</v>
      </c>
      <c r="E444" s="24" t="str">
        <f aca="false">los!C8</f>
        <v>1. FBK Sršni Rožnov p/R</v>
      </c>
      <c r="F444" s="24" t="str">
        <f aca="false">los!C25</f>
        <v>FBK Škorpioni Ostrava</v>
      </c>
      <c r="G444" s="47" t="str">
        <f aca="false">los!C8</f>
        <v>1. FBK Sršni Rožnov p/R</v>
      </c>
      <c r="H444" s="39"/>
    </row>
    <row r="445" customFormat="false" ht="9.95" hidden="false" customHeight="true" outlineLevel="0" collapsed="false">
      <c r="A445" s="35"/>
      <c r="B445" s="46" t="s">
        <v>503</v>
      </c>
      <c r="C445" s="22" t="n">
        <v>35</v>
      </c>
      <c r="D445" s="23" t="n">
        <f aca="false">D444</f>
        <v>44591</v>
      </c>
      <c r="E445" s="24" t="str">
        <f aca="false">los!C18</f>
        <v>Z.F.K. Petrovice</v>
      </c>
      <c r="F445" s="24" t="str">
        <f aca="false">los!C4</f>
        <v>FBC TJ Sokol Frenštát p.R.</v>
      </c>
      <c r="G445" s="47" t="str">
        <f aca="false">los!C8</f>
        <v>1. FBK Sršni Rožnov p/R</v>
      </c>
      <c r="H445" s="39"/>
    </row>
    <row r="446" customFormat="false" ht="9.95" hidden="false" customHeight="true" outlineLevel="0" collapsed="false">
      <c r="A446" s="35"/>
      <c r="B446" s="46" t="s">
        <v>504</v>
      </c>
      <c r="C446" s="22" t="n">
        <v>35</v>
      </c>
      <c r="D446" s="23" t="n">
        <f aca="false">D445</f>
        <v>44591</v>
      </c>
      <c r="E446" s="24" t="str">
        <f aca="false">los!C25</f>
        <v>FBK Škorpioni Ostrava</v>
      </c>
      <c r="F446" s="24" t="str">
        <f aca="false">los!C14</f>
        <v>FbC Coyotes Jablunkov</v>
      </c>
      <c r="G446" s="47" t="str">
        <f aca="false">los!C8</f>
        <v>1. FBK Sršni Rožnov p/R</v>
      </c>
      <c r="H446" s="39"/>
    </row>
    <row r="447" customFormat="false" ht="9.95" hidden="false" customHeight="true" outlineLevel="0" collapsed="false">
      <c r="A447" s="35"/>
      <c r="B447" s="48" t="s">
        <v>505</v>
      </c>
      <c r="C447" s="49" t="n">
        <v>35</v>
      </c>
      <c r="D447" s="50" t="n">
        <f aca="false">D446</f>
        <v>44591</v>
      </c>
      <c r="E447" s="51" t="str">
        <f aca="false">los!C8</f>
        <v>1. FBK Sršni Rožnov p/R</v>
      </c>
      <c r="F447" s="51" t="str">
        <f aca="false">los!C18</f>
        <v>Z.F.K. Petrovice</v>
      </c>
      <c r="G447" s="52" t="str">
        <f aca="false">los!C8</f>
        <v>1. FBK Sršni Rožnov p/R</v>
      </c>
      <c r="H447" s="39"/>
    </row>
    <row r="448" customFormat="false" ht="5.1" hidden="false" customHeight="true" outlineLevel="0" collapsed="false">
      <c r="A448" s="54"/>
      <c r="B448" s="55"/>
      <c r="C448" s="25"/>
      <c r="D448" s="56"/>
      <c r="E448" s="57"/>
      <c r="F448" s="57"/>
      <c r="G448" s="57"/>
      <c r="H448" s="58"/>
    </row>
    <row r="449" customFormat="false" ht="9.95" hidden="false" customHeight="true" outlineLevel="0" collapsed="false">
      <c r="A449" s="25"/>
      <c r="B449" s="26"/>
      <c r="G449" s="27" t="s">
        <v>119</v>
      </c>
    </row>
    <row r="450" customFormat="false" ht="5.1" hidden="false" customHeight="true" outlineLevel="0" collapsed="false">
      <c r="A450" s="28"/>
      <c r="B450" s="29"/>
      <c r="C450" s="30"/>
      <c r="D450" s="31"/>
      <c r="E450" s="32"/>
      <c r="F450" s="32"/>
      <c r="G450" s="33"/>
      <c r="H450" s="34"/>
    </row>
    <row r="451" customFormat="false" ht="9.95" hidden="false" customHeight="true" outlineLevel="0" collapsed="false">
      <c r="A451" s="35"/>
      <c r="B451" s="36"/>
      <c r="C451" s="37"/>
      <c r="E451" s="38" t="str">
        <f aca="false">los!C27</f>
        <v>S.K. P.E.M.A. OPAVA</v>
      </c>
      <c r="F451" s="36"/>
      <c r="H451" s="39"/>
      <c r="P451" s="40"/>
    </row>
    <row r="452" customFormat="false" ht="9.95" hidden="false" customHeight="true" outlineLevel="0" collapsed="false">
      <c r="A452" s="35"/>
      <c r="B452" s="36"/>
      <c r="C452" s="37"/>
      <c r="E452" s="38" t="str">
        <f aca="false">los!C28</f>
        <v>FBC Letka Toman Finance Group</v>
      </c>
      <c r="F452" s="36" t="str">
        <f aca="false">los!C30</f>
        <v>TJ Slovan Havířov</v>
      </c>
      <c r="H452" s="39"/>
      <c r="P452" s="40"/>
    </row>
    <row r="453" customFormat="false" ht="9.95" hidden="false" customHeight="true" outlineLevel="0" collapsed="false">
      <c r="A453" s="35"/>
      <c r="B453" s="36" t="s">
        <v>506</v>
      </c>
      <c r="C453" s="37" t="s">
        <v>121</v>
      </c>
      <c r="D453" s="22"/>
      <c r="E453" s="38" t="str">
        <f aca="false">los!C29</f>
        <v>1. SFK Havířov modří</v>
      </c>
      <c r="F453" s="36" t="str">
        <f aca="false">los!C31</f>
        <v>FBC Vikings Kopřivnice</v>
      </c>
      <c r="H453" s="39"/>
      <c r="P453" s="40"/>
    </row>
    <row r="454" customFormat="false" ht="9.95" hidden="false" customHeight="true" outlineLevel="0" collapsed="false">
      <c r="A454" s="35"/>
      <c r="B454" s="41" t="s">
        <v>507</v>
      </c>
      <c r="C454" s="42" t="n">
        <v>36</v>
      </c>
      <c r="D454" s="43" t="n">
        <f aca="false">los!G36</f>
        <v>44618</v>
      </c>
      <c r="E454" s="44" t="str">
        <f aca="false">los!C3</f>
        <v>1. SC TEMPISH Vítkovice Hurikán</v>
      </c>
      <c r="F454" s="44" t="str">
        <f aca="false">los!C5</f>
        <v>1.FK Ostrava JIH</v>
      </c>
      <c r="G454" s="45" t="str">
        <f aca="false">los!C5</f>
        <v>1.FK Ostrava JIH</v>
      </c>
      <c r="H454" s="39"/>
    </row>
    <row r="455" customFormat="false" ht="9.95" hidden="false" customHeight="true" outlineLevel="0" collapsed="false">
      <c r="A455" s="35"/>
      <c r="B455" s="46" t="s">
        <v>508</v>
      </c>
      <c r="C455" s="22" t="n">
        <v>36</v>
      </c>
      <c r="D455" s="23" t="n">
        <f aca="false">D454</f>
        <v>44618</v>
      </c>
      <c r="E455" s="24" t="str">
        <f aca="false">los!C4</f>
        <v>FBC TJ Sokol Frenštát p.R.</v>
      </c>
      <c r="F455" s="24" t="str">
        <f aca="false">los!C2</f>
        <v>1. SC TEMPISH Vítkovice Tornádo</v>
      </c>
      <c r="G455" s="47" t="str">
        <f aca="false">los!C5</f>
        <v>1.FK Ostrava JIH</v>
      </c>
      <c r="H455" s="39"/>
    </row>
    <row r="456" customFormat="false" ht="9.95" hidden="false" customHeight="true" outlineLevel="0" collapsed="false">
      <c r="A456" s="35"/>
      <c r="B456" s="46" t="s">
        <v>509</v>
      </c>
      <c r="C456" s="22" t="n">
        <v>36</v>
      </c>
      <c r="D456" s="23" t="n">
        <f aca="false">D455</f>
        <v>44618</v>
      </c>
      <c r="E456" s="24" t="str">
        <f aca="false">los!C6</f>
        <v>FBC ORCA KRNOV</v>
      </c>
      <c r="F456" s="24" t="str">
        <f aca="false">los!C3</f>
        <v>1. SC TEMPISH Vítkovice Hurikán</v>
      </c>
      <c r="G456" s="47" t="str">
        <f aca="false">los!C5</f>
        <v>1.FK Ostrava JIH</v>
      </c>
      <c r="H456" s="39"/>
      <c r="R456" s="40"/>
    </row>
    <row r="457" customFormat="false" ht="9.95" hidden="false" customHeight="true" outlineLevel="0" collapsed="false">
      <c r="A457" s="35"/>
      <c r="B457" s="46" t="s">
        <v>510</v>
      </c>
      <c r="C457" s="22" t="n">
        <v>36</v>
      </c>
      <c r="D457" s="23" t="n">
        <f aca="false">D456</f>
        <v>44618</v>
      </c>
      <c r="E457" s="24" t="str">
        <f aca="false">los!C4</f>
        <v>FBC TJ Sokol Frenštát p.R.</v>
      </c>
      <c r="F457" s="24" t="str">
        <f aca="false">los!C5</f>
        <v>1.FK Ostrava JIH</v>
      </c>
      <c r="G457" s="47" t="str">
        <f aca="false">los!C5</f>
        <v>1.FK Ostrava JIH</v>
      </c>
      <c r="H457" s="39"/>
    </row>
    <row r="458" customFormat="false" ht="9.95" hidden="false" customHeight="true" outlineLevel="0" collapsed="false">
      <c r="A458" s="35"/>
      <c r="B458" s="46" t="s">
        <v>511</v>
      </c>
      <c r="C458" s="22" t="n">
        <v>36</v>
      </c>
      <c r="D458" s="23" t="n">
        <f aca="false">D457</f>
        <v>44618</v>
      </c>
      <c r="E458" s="24" t="str">
        <f aca="false">los!C2</f>
        <v>1. SC TEMPISH Vítkovice Tornádo</v>
      </c>
      <c r="F458" s="24" t="str">
        <f aca="false">los!C6</f>
        <v>FBC ORCA KRNOV</v>
      </c>
      <c r="G458" s="47" t="str">
        <f aca="false">los!C5</f>
        <v>1.FK Ostrava JIH</v>
      </c>
      <c r="H458" s="39"/>
      <c r="R458" s="40"/>
    </row>
    <row r="459" customFormat="false" ht="9.95" hidden="false" customHeight="true" outlineLevel="0" collapsed="false">
      <c r="A459" s="35"/>
      <c r="B459" s="46" t="s">
        <v>512</v>
      </c>
      <c r="C459" s="22" t="n">
        <v>36</v>
      </c>
      <c r="D459" s="23" t="n">
        <f aca="false">D458</f>
        <v>44618</v>
      </c>
      <c r="E459" s="24" t="str">
        <f aca="false">los!C3</f>
        <v>1. SC TEMPISH Vítkovice Hurikán</v>
      </c>
      <c r="F459" s="24" t="str">
        <f aca="false">los!C4</f>
        <v>FBC TJ Sokol Frenštát p.R.</v>
      </c>
      <c r="G459" s="47" t="str">
        <f aca="false">los!C5</f>
        <v>1.FK Ostrava JIH</v>
      </c>
      <c r="H459" s="39"/>
    </row>
    <row r="460" customFormat="false" ht="9.95" hidden="false" customHeight="true" outlineLevel="0" collapsed="false">
      <c r="A460" s="35"/>
      <c r="B460" s="46" t="s">
        <v>513</v>
      </c>
      <c r="C460" s="22" t="n">
        <v>36</v>
      </c>
      <c r="D460" s="23" t="n">
        <f aca="false">D459</f>
        <v>44618</v>
      </c>
      <c r="E460" s="24" t="str">
        <f aca="false">los!C5</f>
        <v>1.FK Ostrava JIH</v>
      </c>
      <c r="F460" s="24" t="str">
        <f aca="false">los!C6</f>
        <v>FBC ORCA KRNOV</v>
      </c>
      <c r="G460" s="47" t="str">
        <f aca="false">los!C5</f>
        <v>1.FK Ostrava JIH</v>
      </c>
      <c r="H460" s="39"/>
    </row>
    <row r="461" customFormat="false" ht="9.95" hidden="false" customHeight="true" outlineLevel="0" collapsed="false">
      <c r="A461" s="35"/>
      <c r="B461" s="46" t="s">
        <v>514</v>
      </c>
      <c r="C461" s="22" t="n">
        <v>36</v>
      </c>
      <c r="D461" s="23" t="n">
        <f aca="false">D460</f>
        <v>44618</v>
      </c>
      <c r="E461" s="24" t="str">
        <f aca="false">los!C2</f>
        <v>1. SC TEMPISH Vítkovice Tornádo</v>
      </c>
      <c r="F461" s="24" t="str">
        <f aca="false">los!C3</f>
        <v>1. SC TEMPISH Vítkovice Hurikán</v>
      </c>
      <c r="G461" s="47" t="str">
        <f aca="false">los!C5</f>
        <v>1.FK Ostrava JIH</v>
      </c>
      <c r="H461" s="39"/>
    </row>
    <row r="462" customFormat="false" ht="9.95" hidden="false" customHeight="true" outlineLevel="0" collapsed="false">
      <c r="A462" s="35"/>
      <c r="B462" s="46" t="s">
        <v>515</v>
      </c>
      <c r="C462" s="22" t="n">
        <v>36</v>
      </c>
      <c r="D462" s="23" t="n">
        <f aca="false">D461</f>
        <v>44618</v>
      </c>
      <c r="E462" s="24" t="str">
        <f aca="false">los!C6</f>
        <v>FBC ORCA KRNOV</v>
      </c>
      <c r="F462" s="24" t="str">
        <f aca="false">los!C4</f>
        <v>FBC TJ Sokol Frenštát p.R.</v>
      </c>
      <c r="G462" s="47" t="str">
        <f aca="false">los!C5</f>
        <v>1.FK Ostrava JIH</v>
      </c>
      <c r="H462" s="39"/>
    </row>
    <row r="463" customFormat="false" ht="9.95" hidden="false" customHeight="true" outlineLevel="0" collapsed="false">
      <c r="A463" s="35"/>
      <c r="B463" s="48" t="s">
        <v>516</v>
      </c>
      <c r="C463" s="49" t="n">
        <v>36</v>
      </c>
      <c r="D463" s="50" t="n">
        <f aca="false">D462</f>
        <v>44618</v>
      </c>
      <c r="E463" s="51" t="str">
        <f aca="false">los!C5</f>
        <v>1.FK Ostrava JIH</v>
      </c>
      <c r="F463" s="51" t="str">
        <f aca="false">los!C2</f>
        <v>1. SC TEMPISH Vítkovice Tornádo</v>
      </c>
      <c r="G463" s="52" t="str">
        <f aca="false">los!C5</f>
        <v>1.FK Ostrava JIH</v>
      </c>
      <c r="H463" s="39"/>
    </row>
    <row r="464" customFormat="false" ht="9.95" hidden="false" customHeight="true" outlineLevel="0" collapsed="false">
      <c r="A464" s="35"/>
      <c r="B464" s="26"/>
      <c r="H464" s="39"/>
    </row>
    <row r="465" customFormat="false" ht="9.95" hidden="false" customHeight="true" outlineLevel="0" collapsed="false">
      <c r="A465" s="35"/>
      <c r="B465" s="36" t="s">
        <v>517</v>
      </c>
      <c r="E465" s="53"/>
      <c r="H465" s="39"/>
      <c r="I465" s="26"/>
    </row>
    <row r="466" customFormat="false" ht="9.95" hidden="false" customHeight="true" outlineLevel="0" collapsed="false">
      <c r="A466" s="35"/>
      <c r="B466" s="41" t="s">
        <v>518</v>
      </c>
      <c r="C466" s="42" t="n">
        <v>37</v>
      </c>
      <c r="D466" s="43" t="n">
        <f aca="false">los!G37</f>
        <v>44618</v>
      </c>
      <c r="E466" s="44" t="str">
        <f aca="false">los!C8</f>
        <v>1. FBK Sršni Rožnov p/R</v>
      </c>
      <c r="F466" s="44" t="str">
        <f aca="false">los!C24</f>
        <v>FBC Bartosini Český Těšín Bílí</v>
      </c>
      <c r="G466" s="45" t="str">
        <f aca="false">los!C24</f>
        <v>FBC Bartosini Český Těšín Bílí</v>
      </c>
      <c r="H466" s="39"/>
    </row>
    <row r="467" customFormat="false" ht="9.95" hidden="false" customHeight="true" outlineLevel="0" collapsed="false">
      <c r="A467" s="35"/>
      <c r="B467" s="46" t="s">
        <v>519</v>
      </c>
      <c r="C467" s="22" t="n">
        <v>37</v>
      </c>
      <c r="D467" s="23" t="n">
        <f aca="false">D466</f>
        <v>44618</v>
      </c>
      <c r="E467" s="24" t="str">
        <f aca="false">los!C9</f>
        <v>1. SFK Havířov bílí</v>
      </c>
      <c r="F467" s="24" t="str">
        <f aca="false">los!C10</f>
        <v>1. FBK Eagles Orlová Florbalshop</v>
      </c>
      <c r="G467" s="47" t="str">
        <f aca="false">los!C24</f>
        <v>FBC Bartosini Český Těšín Bílí</v>
      </c>
      <c r="H467" s="39"/>
    </row>
    <row r="468" customFormat="false" ht="9.95" hidden="false" customHeight="true" outlineLevel="0" collapsed="false">
      <c r="A468" s="35"/>
      <c r="B468" s="46" t="s">
        <v>520</v>
      </c>
      <c r="C468" s="22" t="n">
        <v>37</v>
      </c>
      <c r="D468" s="23" t="n">
        <f aca="false">D467</f>
        <v>44618</v>
      </c>
      <c r="E468" s="24" t="str">
        <f aca="false">los!C11</f>
        <v>FbK Horní Suchá zelení</v>
      </c>
      <c r="F468" s="24" t="str">
        <f aca="false">los!C8</f>
        <v>1. FBK Sršni Rožnov p/R</v>
      </c>
      <c r="G468" s="47" t="str">
        <f aca="false">los!C24</f>
        <v>FBC Bartosini Český Těšín Bílí</v>
      </c>
      <c r="H468" s="39"/>
    </row>
    <row r="469" customFormat="false" ht="9.95" hidden="false" customHeight="true" outlineLevel="0" collapsed="false">
      <c r="A469" s="35"/>
      <c r="B469" s="46" t="s">
        <v>521</v>
      </c>
      <c r="C469" s="22" t="n">
        <v>37</v>
      </c>
      <c r="D469" s="23" t="n">
        <f aca="false">D468</f>
        <v>44618</v>
      </c>
      <c r="E469" s="24" t="str">
        <f aca="false">los!C9</f>
        <v>1. SFK Havířov bílí</v>
      </c>
      <c r="F469" s="24" t="str">
        <f aca="false">los!C24</f>
        <v>FBC Bartosini Český Těšín Bílí</v>
      </c>
      <c r="G469" s="47" t="str">
        <f aca="false">los!C24</f>
        <v>FBC Bartosini Český Těšín Bílí</v>
      </c>
      <c r="H469" s="39"/>
    </row>
    <row r="470" customFormat="false" ht="9.95" hidden="false" customHeight="true" outlineLevel="0" collapsed="false">
      <c r="A470" s="35"/>
      <c r="B470" s="46" t="s">
        <v>522</v>
      </c>
      <c r="C470" s="22" t="n">
        <v>37</v>
      </c>
      <c r="D470" s="23" t="n">
        <f aca="false">D469</f>
        <v>44618</v>
      </c>
      <c r="E470" s="24" t="str">
        <f aca="false">los!C10</f>
        <v>1. FBK Eagles Orlová Florbalshop</v>
      </c>
      <c r="F470" s="24" t="str">
        <f aca="false">los!C11</f>
        <v>FbK Horní Suchá zelení</v>
      </c>
      <c r="G470" s="47" t="str">
        <f aca="false">los!C24</f>
        <v>FBC Bartosini Český Těšín Bílí</v>
      </c>
      <c r="H470" s="39"/>
    </row>
    <row r="471" customFormat="false" ht="9.95" hidden="false" customHeight="true" outlineLevel="0" collapsed="false">
      <c r="A471" s="35"/>
      <c r="B471" s="46" t="s">
        <v>523</v>
      </c>
      <c r="C471" s="22" t="n">
        <v>37</v>
      </c>
      <c r="D471" s="23" t="n">
        <f aca="false">D470</f>
        <v>44618</v>
      </c>
      <c r="E471" s="24" t="str">
        <f aca="false">los!C8</f>
        <v>1. FBK Sršni Rožnov p/R</v>
      </c>
      <c r="F471" s="24" t="str">
        <f aca="false">los!C9</f>
        <v>1. SFK Havířov bílí</v>
      </c>
      <c r="G471" s="47" t="str">
        <f aca="false">los!C24</f>
        <v>FBC Bartosini Český Těšín Bílí</v>
      </c>
      <c r="H471" s="39"/>
    </row>
    <row r="472" customFormat="false" ht="9.95" hidden="false" customHeight="true" outlineLevel="0" collapsed="false">
      <c r="A472" s="35"/>
      <c r="B472" s="46" t="s">
        <v>524</v>
      </c>
      <c r="C472" s="22" t="n">
        <v>37</v>
      </c>
      <c r="D472" s="23" t="n">
        <f aca="false">D471</f>
        <v>44618</v>
      </c>
      <c r="E472" s="24" t="str">
        <f aca="false">los!C24</f>
        <v>FBC Bartosini Český Těšín Bílí</v>
      </c>
      <c r="F472" s="24" t="str">
        <f aca="false">los!C11</f>
        <v>FbK Horní Suchá zelení</v>
      </c>
      <c r="G472" s="47" t="str">
        <f aca="false">los!C24</f>
        <v>FBC Bartosini Český Těšín Bílí</v>
      </c>
      <c r="H472" s="39"/>
    </row>
    <row r="473" customFormat="false" ht="9.95" hidden="false" customHeight="true" outlineLevel="0" collapsed="false">
      <c r="A473" s="35"/>
      <c r="B473" s="46" t="s">
        <v>525</v>
      </c>
      <c r="C473" s="22" t="n">
        <v>37</v>
      </c>
      <c r="D473" s="23" t="n">
        <f aca="false">D472</f>
        <v>44618</v>
      </c>
      <c r="E473" s="24" t="str">
        <f aca="false">los!C10</f>
        <v>1. FBK Eagles Orlová Florbalshop</v>
      </c>
      <c r="F473" s="24" t="str">
        <f aca="false">los!C8</f>
        <v>1. FBK Sršni Rožnov p/R</v>
      </c>
      <c r="G473" s="47" t="str">
        <f aca="false">los!C24</f>
        <v>FBC Bartosini Český Těšín Bílí</v>
      </c>
      <c r="H473" s="39"/>
    </row>
    <row r="474" customFormat="false" ht="9.95" hidden="false" customHeight="true" outlineLevel="0" collapsed="false">
      <c r="A474" s="35"/>
      <c r="B474" s="46" t="s">
        <v>526</v>
      </c>
      <c r="C474" s="22" t="n">
        <v>37</v>
      </c>
      <c r="D474" s="23" t="n">
        <f aca="false">D473</f>
        <v>44618</v>
      </c>
      <c r="E474" s="24" t="str">
        <f aca="false">los!C11</f>
        <v>FbK Horní Suchá zelení</v>
      </c>
      <c r="F474" s="24" t="str">
        <f aca="false">los!C9</f>
        <v>1. SFK Havířov bílí</v>
      </c>
      <c r="G474" s="47" t="str">
        <f aca="false">los!C24</f>
        <v>FBC Bartosini Český Těšín Bílí</v>
      </c>
      <c r="H474" s="39"/>
    </row>
    <row r="475" customFormat="false" ht="9.95" hidden="false" customHeight="true" outlineLevel="0" collapsed="false">
      <c r="A475" s="35"/>
      <c r="B475" s="48" t="s">
        <v>527</v>
      </c>
      <c r="C475" s="49" t="n">
        <v>37</v>
      </c>
      <c r="D475" s="50" t="n">
        <f aca="false">D474</f>
        <v>44618</v>
      </c>
      <c r="E475" s="51" t="str">
        <f aca="false">los!C24</f>
        <v>FBC Bartosini Český Těšín Bílí</v>
      </c>
      <c r="F475" s="51" t="str">
        <f aca="false">los!C10</f>
        <v>1. FBK Eagles Orlová Florbalshop</v>
      </c>
      <c r="G475" s="52" t="str">
        <f aca="false">los!C24</f>
        <v>FBC Bartosini Český Těšín Bílí</v>
      </c>
      <c r="H475" s="39"/>
    </row>
    <row r="476" customFormat="false" ht="9.95" hidden="false" customHeight="true" outlineLevel="0" collapsed="false">
      <c r="A476" s="35"/>
      <c r="B476" s="26"/>
      <c r="H476" s="39"/>
    </row>
    <row r="477" customFormat="false" ht="9.95" hidden="false" customHeight="true" outlineLevel="0" collapsed="false">
      <c r="A477" s="35"/>
      <c r="B477" s="36" t="s">
        <v>528</v>
      </c>
      <c r="E477" s="53"/>
      <c r="H477" s="39"/>
      <c r="I477" s="26"/>
    </row>
    <row r="478" customFormat="false" ht="9.95" hidden="false" customHeight="true" outlineLevel="0" collapsed="false">
      <c r="A478" s="35"/>
      <c r="B478" s="41" t="s">
        <v>529</v>
      </c>
      <c r="C478" s="42" t="n">
        <v>38</v>
      </c>
      <c r="D478" s="43" t="n">
        <f aca="false">los!G38</f>
        <v>44618</v>
      </c>
      <c r="E478" s="44" t="str">
        <f aca="false">los!C13</f>
        <v>Torpedo Havířov</v>
      </c>
      <c r="F478" s="44" t="str">
        <f aca="false">los!C12</f>
        <v>1.MVIL Ostrava</v>
      </c>
      <c r="G478" s="45" t="str">
        <f aca="false">los!C12</f>
        <v>1.MVIL Ostrava</v>
      </c>
      <c r="H478" s="39"/>
    </row>
    <row r="479" customFormat="false" ht="9.95" hidden="false" customHeight="true" outlineLevel="0" collapsed="false">
      <c r="A479" s="35"/>
      <c r="B479" s="46" t="s">
        <v>530</v>
      </c>
      <c r="C479" s="22" t="n">
        <v>38</v>
      </c>
      <c r="D479" s="23" t="n">
        <f aca="false">D478</f>
        <v>44618</v>
      </c>
      <c r="E479" s="24" t="str">
        <f aca="false">los!C14</f>
        <v>FbC Coyotes Jablunkov</v>
      </c>
      <c r="F479" s="24" t="str">
        <f aca="false">los!C15</f>
        <v>PASKOV SAURIANS</v>
      </c>
      <c r="G479" s="47" t="str">
        <f aca="false">los!C12</f>
        <v>1.MVIL Ostrava</v>
      </c>
      <c r="H479" s="39"/>
    </row>
    <row r="480" customFormat="false" ht="9.95" hidden="false" customHeight="true" outlineLevel="0" collapsed="false">
      <c r="A480" s="35"/>
      <c r="B480" s="46" t="s">
        <v>531</v>
      </c>
      <c r="C480" s="22" t="n">
        <v>38</v>
      </c>
      <c r="D480" s="23" t="n">
        <f aca="false">D479</f>
        <v>44618</v>
      </c>
      <c r="E480" s="24" t="str">
        <f aca="false">los!C16</f>
        <v>1. FBC Karviná</v>
      </c>
      <c r="F480" s="24" t="str">
        <f aca="false">los!C13</f>
        <v>Torpedo Havířov</v>
      </c>
      <c r="G480" s="47" t="str">
        <f aca="false">los!C12</f>
        <v>1.MVIL Ostrava</v>
      </c>
      <c r="H480" s="39"/>
    </row>
    <row r="481" customFormat="false" ht="9.95" hidden="false" customHeight="true" outlineLevel="0" collapsed="false">
      <c r="A481" s="35"/>
      <c r="B481" s="46" t="s">
        <v>532</v>
      </c>
      <c r="C481" s="22" t="n">
        <v>38</v>
      </c>
      <c r="D481" s="23" t="n">
        <f aca="false">D480</f>
        <v>44618</v>
      </c>
      <c r="E481" s="24" t="str">
        <f aca="false">los!C14</f>
        <v>FbC Coyotes Jablunkov</v>
      </c>
      <c r="F481" s="24" t="str">
        <f aca="false">los!C12</f>
        <v>1.MVIL Ostrava</v>
      </c>
      <c r="G481" s="47" t="str">
        <f aca="false">los!C12</f>
        <v>1.MVIL Ostrava</v>
      </c>
      <c r="H481" s="39"/>
    </row>
    <row r="482" customFormat="false" ht="9.95" hidden="false" customHeight="true" outlineLevel="0" collapsed="false">
      <c r="A482" s="35"/>
      <c r="B482" s="46" t="s">
        <v>533</v>
      </c>
      <c r="C482" s="22" t="n">
        <v>38</v>
      </c>
      <c r="D482" s="23" t="n">
        <f aca="false">D481</f>
        <v>44618</v>
      </c>
      <c r="E482" s="24" t="str">
        <f aca="false">los!C15</f>
        <v>PASKOV SAURIANS</v>
      </c>
      <c r="F482" s="24" t="str">
        <f aca="false">los!C16</f>
        <v>1. FBC Karviná</v>
      </c>
      <c r="G482" s="47" t="str">
        <f aca="false">los!C12</f>
        <v>1.MVIL Ostrava</v>
      </c>
      <c r="H482" s="39"/>
    </row>
    <row r="483" customFormat="false" ht="9.95" hidden="false" customHeight="true" outlineLevel="0" collapsed="false">
      <c r="A483" s="35"/>
      <c r="B483" s="46" t="s">
        <v>534</v>
      </c>
      <c r="C483" s="22" t="n">
        <v>38</v>
      </c>
      <c r="D483" s="23" t="n">
        <f aca="false">D482</f>
        <v>44618</v>
      </c>
      <c r="E483" s="24" t="str">
        <f aca="false">los!C13</f>
        <v>Torpedo Havířov</v>
      </c>
      <c r="F483" s="24" t="str">
        <f aca="false">los!C14</f>
        <v>FbC Coyotes Jablunkov</v>
      </c>
      <c r="G483" s="47" t="str">
        <f aca="false">los!C12</f>
        <v>1.MVIL Ostrava</v>
      </c>
      <c r="H483" s="39"/>
    </row>
    <row r="484" customFormat="false" ht="9.95" hidden="false" customHeight="true" outlineLevel="0" collapsed="false">
      <c r="A484" s="35"/>
      <c r="B484" s="46" t="s">
        <v>535</v>
      </c>
      <c r="C484" s="22" t="n">
        <v>38</v>
      </c>
      <c r="D484" s="23" t="n">
        <f aca="false">D483</f>
        <v>44618</v>
      </c>
      <c r="E484" s="24" t="str">
        <f aca="false">los!C12</f>
        <v>1.MVIL Ostrava</v>
      </c>
      <c r="F484" s="24" t="str">
        <f aca="false">los!C16</f>
        <v>1. FBC Karviná</v>
      </c>
      <c r="G484" s="47" t="str">
        <f aca="false">los!C12</f>
        <v>1.MVIL Ostrava</v>
      </c>
      <c r="H484" s="39"/>
    </row>
    <row r="485" customFormat="false" ht="9.95" hidden="false" customHeight="true" outlineLevel="0" collapsed="false">
      <c r="A485" s="35"/>
      <c r="B485" s="46" t="s">
        <v>536</v>
      </c>
      <c r="C485" s="22" t="n">
        <v>38</v>
      </c>
      <c r="D485" s="23" t="n">
        <f aca="false">D484</f>
        <v>44618</v>
      </c>
      <c r="E485" s="24" t="str">
        <f aca="false">los!C15</f>
        <v>PASKOV SAURIANS</v>
      </c>
      <c r="F485" s="24" t="str">
        <f aca="false">los!C13</f>
        <v>Torpedo Havířov</v>
      </c>
      <c r="G485" s="47" t="str">
        <f aca="false">los!C12</f>
        <v>1.MVIL Ostrava</v>
      </c>
      <c r="H485" s="39"/>
    </row>
    <row r="486" customFormat="false" ht="9.95" hidden="false" customHeight="true" outlineLevel="0" collapsed="false">
      <c r="A486" s="35"/>
      <c r="B486" s="46" t="s">
        <v>537</v>
      </c>
      <c r="C486" s="22" t="n">
        <v>38</v>
      </c>
      <c r="D486" s="23" t="n">
        <f aca="false">D485</f>
        <v>44618</v>
      </c>
      <c r="E486" s="24" t="str">
        <f aca="false">los!C16</f>
        <v>1. FBC Karviná</v>
      </c>
      <c r="F486" s="24" t="str">
        <f aca="false">los!C14</f>
        <v>FbC Coyotes Jablunkov</v>
      </c>
      <c r="G486" s="47" t="str">
        <f aca="false">los!C12</f>
        <v>1.MVIL Ostrava</v>
      </c>
      <c r="H486" s="39"/>
    </row>
    <row r="487" customFormat="false" ht="9.95" hidden="false" customHeight="true" outlineLevel="0" collapsed="false">
      <c r="A487" s="35"/>
      <c r="B487" s="48" t="s">
        <v>538</v>
      </c>
      <c r="C487" s="49" t="n">
        <v>38</v>
      </c>
      <c r="D487" s="50" t="n">
        <f aca="false">D486</f>
        <v>44618</v>
      </c>
      <c r="E487" s="51" t="str">
        <f aca="false">los!C12</f>
        <v>1.MVIL Ostrava</v>
      </c>
      <c r="F487" s="51" t="str">
        <f aca="false">los!C15</f>
        <v>PASKOV SAURIANS</v>
      </c>
      <c r="G487" s="52" t="str">
        <f aca="false">los!C12</f>
        <v>1.MVIL Ostrava</v>
      </c>
      <c r="H487" s="39"/>
    </row>
    <row r="488" customFormat="false" ht="9.95" hidden="false" customHeight="true" outlineLevel="0" collapsed="false">
      <c r="A488" s="35"/>
      <c r="B488" s="26"/>
      <c r="H488" s="39"/>
    </row>
    <row r="489" customFormat="false" ht="9.95" hidden="false" customHeight="true" outlineLevel="0" collapsed="false">
      <c r="A489" s="35"/>
      <c r="B489" s="36" t="s">
        <v>539</v>
      </c>
      <c r="C489" s="37"/>
      <c r="E489" s="53"/>
      <c r="H489" s="39"/>
      <c r="I489" s="26"/>
    </row>
    <row r="490" customFormat="false" ht="9.95" hidden="false" customHeight="true" outlineLevel="0" collapsed="false">
      <c r="A490" s="35"/>
      <c r="B490" s="41" t="s">
        <v>540</v>
      </c>
      <c r="C490" s="42" t="n">
        <v>39</v>
      </c>
      <c r="D490" s="43" t="n">
        <f aca="false">los!G39</f>
        <v>44619</v>
      </c>
      <c r="E490" s="44" t="str">
        <f aca="false">los!C18</f>
        <v>Z.F.K. Petrovice</v>
      </c>
      <c r="F490" s="44" t="str">
        <f aca="false">los!C17</f>
        <v>FBC Intevo Třinec </v>
      </c>
      <c r="G490" s="45" t="str">
        <f aca="false">los!C17</f>
        <v>FBC Intevo Třinec </v>
      </c>
      <c r="H490" s="39"/>
    </row>
    <row r="491" customFormat="false" ht="9.95" hidden="false" customHeight="true" outlineLevel="0" collapsed="false">
      <c r="A491" s="35"/>
      <c r="B491" s="46" t="s">
        <v>541</v>
      </c>
      <c r="C491" s="22" t="n">
        <v>39</v>
      </c>
      <c r="D491" s="23" t="n">
        <f aca="false">D490</f>
        <v>44619</v>
      </c>
      <c r="E491" s="24" t="str">
        <f aca="false">los!C19</f>
        <v>FBC ČPP OSTRAVA</v>
      </c>
      <c r="F491" s="24" t="str">
        <f aca="false">los!C20</f>
        <v>1. SC BOHUMÍN 98</v>
      </c>
      <c r="G491" s="47" t="str">
        <f aca="false">los!C17</f>
        <v>FBC Intevo Třinec </v>
      </c>
      <c r="H491" s="39"/>
    </row>
    <row r="492" customFormat="false" ht="9.95" hidden="false" customHeight="true" outlineLevel="0" collapsed="false">
      <c r="A492" s="35"/>
      <c r="B492" s="46" t="s">
        <v>542</v>
      </c>
      <c r="C492" s="22" t="n">
        <v>39</v>
      </c>
      <c r="D492" s="23" t="n">
        <f aca="false">D491</f>
        <v>44619</v>
      </c>
      <c r="E492" s="24" t="str">
        <f aca="false">los!C21</f>
        <v>FBC TIGERS PORUBA ČERNÍ</v>
      </c>
      <c r="F492" s="24" t="str">
        <f aca="false">los!C18</f>
        <v>Z.F.K. Petrovice</v>
      </c>
      <c r="G492" s="47" t="str">
        <f aca="false">los!C17</f>
        <v>FBC Intevo Třinec </v>
      </c>
      <c r="H492" s="39"/>
    </row>
    <row r="493" customFormat="false" ht="9.95" hidden="false" customHeight="true" outlineLevel="0" collapsed="false">
      <c r="A493" s="35"/>
      <c r="B493" s="46" t="s">
        <v>543</v>
      </c>
      <c r="C493" s="22" t="n">
        <v>39</v>
      </c>
      <c r="D493" s="23" t="n">
        <f aca="false">D492</f>
        <v>44619</v>
      </c>
      <c r="E493" s="24" t="str">
        <f aca="false">los!C19</f>
        <v>FBC ČPP OSTRAVA</v>
      </c>
      <c r="F493" s="24" t="str">
        <f aca="false">los!C17</f>
        <v>FBC Intevo Třinec </v>
      </c>
      <c r="G493" s="47" t="str">
        <f aca="false">los!C17</f>
        <v>FBC Intevo Třinec </v>
      </c>
      <c r="H493" s="39"/>
    </row>
    <row r="494" customFormat="false" ht="9.95" hidden="false" customHeight="true" outlineLevel="0" collapsed="false">
      <c r="A494" s="35"/>
      <c r="B494" s="46" t="s">
        <v>544</v>
      </c>
      <c r="C494" s="22" t="n">
        <v>39</v>
      </c>
      <c r="D494" s="23" t="n">
        <f aca="false">D493</f>
        <v>44619</v>
      </c>
      <c r="E494" s="24" t="str">
        <f aca="false">los!C20</f>
        <v>1. SC BOHUMÍN 98</v>
      </c>
      <c r="F494" s="24" t="str">
        <f aca="false">los!C21</f>
        <v>FBC TIGERS PORUBA ČERNÍ</v>
      </c>
      <c r="G494" s="47" t="str">
        <f aca="false">los!C17</f>
        <v>FBC Intevo Třinec </v>
      </c>
      <c r="H494" s="39"/>
    </row>
    <row r="495" customFormat="false" ht="9.95" hidden="false" customHeight="true" outlineLevel="0" collapsed="false">
      <c r="A495" s="35"/>
      <c r="B495" s="46" t="s">
        <v>545</v>
      </c>
      <c r="C495" s="22" t="n">
        <v>39</v>
      </c>
      <c r="D495" s="23" t="n">
        <f aca="false">D494</f>
        <v>44619</v>
      </c>
      <c r="E495" s="24" t="str">
        <f aca="false">los!C18</f>
        <v>Z.F.K. Petrovice</v>
      </c>
      <c r="F495" s="24" t="str">
        <f aca="false">los!C19</f>
        <v>FBC ČPP OSTRAVA</v>
      </c>
      <c r="G495" s="47" t="str">
        <f aca="false">los!C17</f>
        <v>FBC Intevo Třinec </v>
      </c>
      <c r="H495" s="39"/>
    </row>
    <row r="496" customFormat="false" ht="9.95" hidden="false" customHeight="true" outlineLevel="0" collapsed="false">
      <c r="A496" s="35"/>
      <c r="B496" s="46" t="s">
        <v>546</v>
      </c>
      <c r="C496" s="22" t="n">
        <v>39</v>
      </c>
      <c r="D496" s="23" t="n">
        <f aca="false">D495</f>
        <v>44619</v>
      </c>
      <c r="E496" s="24" t="str">
        <f aca="false">los!C17</f>
        <v>FBC Intevo Třinec </v>
      </c>
      <c r="F496" s="24" t="str">
        <f aca="false">los!C21</f>
        <v>FBC TIGERS PORUBA ČERNÍ</v>
      </c>
      <c r="G496" s="47" t="str">
        <f aca="false">los!C17</f>
        <v>FBC Intevo Třinec </v>
      </c>
      <c r="H496" s="39"/>
    </row>
    <row r="497" customFormat="false" ht="9.95" hidden="false" customHeight="true" outlineLevel="0" collapsed="false">
      <c r="A497" s="35"/>
      <c r="B497" s="46" t="s">
        <v>547</v>
      </c>
      <c r="C497" s="22" t="n">
        <v>39</v>
      </c>
      <c r="D497" s="23" t="n">
        <f aca="false">D496</f>
        <v>44619</v>
      </c>
      <c r="E497" s="24" t="str">
        <f aca="false">los!C20</f>
        <v>1. SC BOHUMÍN 98</v>
      </c>
      <c r="F497" s="24" t="str">
        <f aca="false">los!C18</f>
        <v>Z.F.K. Petrovice</v>
      </c>
      <c r="G497" s="47" t="str">
        <f aca="false">los!C17</f>
        <v>FBC Intevo Třinec </v>
      </c>
      <c r="H497" s="39"/>
    </row>
    <row r="498" customFormat="false" ht="9.95" hidden="false" customHeight="true" outlineLevel="0" collapsed="false">
      <c r="A498" s="35"/>
      <c r="B498" s="46" t="s">
        <v>548</v>
      </c>
      <c r="C498" s="22" t="n">
        <v>39</v>
      </c>
      <c r="D498" s="23" t="n">
        <f aca="false">D497</f>
        <v>44619</v>
      </c>
      <c r="E498" s="24" t="str">
        <f aca="false">los!C21</f>
        <v>FBC TIGERS PORUBA ČERNÍ</v>
      </c>
      <c r="F498" s="24" t="str">
        <f aca="false">los!C19</f>
        <v>FBC ČPP OSTRAVA</v>
      </c>
      <c r="G498" s="47" t="str">
        <f aca="false">los!C17</f>
        <v>FBC Intevo Třinec </v>
      </c>
      <c r="H498" s="39"/>
    </row>
    <row r="499" customFormat="false" ht="9.95" hidden="false" customHeight="true" outlineLevel="0" collapsed="false">
      <c r="A499" s="35"/>
      <c r="B499" s="48" t="s">
        <v>549</v>
      </c>
      <c r="C499" s="49" t="n">
        <v>39</v>
      </c>
      <c r="D499" s="50" t="n">
        <f aca="false">D498</f>
        <v>44619</v>
      </c>
      <c r="E499" s="51" t="str">
        <f aca="false">los!C17</f>
        <v>FBC Intevo Třinec </v>
      </c>
      <c r="F499" s="51" t="str">
        <f aca="false">los!C20</f>
        <v>1. SC BOHUMÍN 98</v>
      </c>
      <c r="G499" s="52" t="str">
        <f aca="false">los!C17</f>
        <v>FBC Intevo Třinec </v>
      </c>
      <c r="H499" s="39"/>
    </row>
    <row r="500" customFormat="false" ht="9.95" hidden="false" customHeight="true" outlineLevel="0" collapsed="false">
      <c r="A500" s="35"/>
      <c r="B500" s="26"/>
      <c r="H500" s="39"/>
    </row>
    <row r="501" customFormat="false" ht="9.95" hidden="false" customHeight="true" outlineLevel="0" collapsed="false">
      <c r="A501" s="35"/>
      <c r="B501" s="36" t="s">
        <v>550</v>
      </c>
      <c r="C501" s="37"/>
      <c r="D501" s="22"/>
      <c r="E501" s="53"/>
      <c r="H501" s="39"/>
      <c r="I501" s="26"/>
    </row>
    <row r="502" customFormat="false" ht="9.95" hidden="false" customHeight="true" outlineLevel="0" collapsed="false">
      <c r="A502" s="35"/>
      <c r="B502" s="41" t="s">
        <v>551</v>
      </c>
      <c r="C502" s="42" t="n">
        <v>40</v>
      </c>
      <c r="D502" s="43" t="n">
        <f aca="false">los!G40</f>
        <v>44619</v>
      </c>
      <c r="E502" s="44" t="str">
        <f aca="false">los!C22</f>
        <v>FbC KOVO KM Frýdek-Místek</v>
      </c>
      <c r="F502" s="44" t="str">
        <f aca="false">los!C23</f>
        <v>FBC Spartak Bílovec</v>
      </c>
      <c r="G502" s="45" t="str">
        <f aca="false">los!C23</f>
        <v>FBC Spartak Bílovec</v>
      </c>
      <c r="H502" s="39"/>
    </row>
    <row r="503" customFormat="false" ht="9.95" hidden="false" customHeight="true" outlineLevel="0" collapsed="false">
      <c r="A503" s="35"/>
      <c r="B503" s="46" t="s">
        <v>552</v>
      </c>
      <c r="C503" s="22" t="n">
        <v>40</v>
      </c>
      <c r="D503" s="23" t="n">
        <f aca="false">D502</f>
        <v>44619</v>
      </c>
      <c r="E503" s="24" t="str">
        <f aca="false">los!C7</f>
        <v> FBC Bartosini Český Těšín Černí</v>
      </c>
      <c r="F503" s="24" t="str">
        <f aca="false">los!C25</f>
        <v>FBK Škorpioni Ostrava</v>
      </c>
      <c r="G503" s="47" t="str">
        <f aca="false">los!C23</f>
        <v>FBC Spartak Bílovec</v>
      </c>
      <c r="H503" s="39"/>
    </row>
    <row r="504" customFormat="false" ht="9.95" hidden="false" customHeight="true" outlineLevel="0" collapsed="false">
      <c r="A504" s="35"/>
      <c r="B504" s="46" t="s">
        <v>553</v>
      </c>
      <c r="C504" s="22" t="n">
        <v>40</v>
      </c>
      <c r="D504" s="23" t="n">
        <f aca="false">D503</f>
        <v>44619</v>
      </c>
      <c r="E504" s="24" t="str">
        <f aca="false">los!C26</f>
        <v>Toro Salibandy Ostrava</v>
      </c>
      <c r="F504" s="24" t="str">
        <f aca="false">los!C22</f>
        <v>FbC KOVO KM Frýdek-Místek</v>
      </c>
      <c r="G504" s="47" t="str">
        <f aca="false">los!C23</f>
        <v>FBC Spartak Bílovec</v>
      </c>
      <c r="H504" s="39"/>
    </row>
    <row r="505" customFormat="false" ht="9.95" hidden="false" customHeight="true" outlineLevel="0" collapsed="false">
      <c r="A505" s="35"/>
      <c r="B505" s="46" t="s">
        <v>554</v>
      </c>
      <c r="C505" s="22" t="n">
        <v>40</v>
      </c>
      <c r="D505" s="23" t="n">
        <f aca="false">D504</f>
        <v>44619</v>
      </c>
      <c r="E505" s="24" t="str">
        <f aca="false">los!C7</f>
        <v> FBC Bartosini Český Těšín Černí</v>
      </c>
      <c r="F505" s="24" t="str">
        <f aca="false">los!C23</f>
        <v>FBC Spartak Bílovec</v>
      </c>
      <c r="G505" s="47" t="str">
        <f aca="false">los!C23</f>
        <v>FBC Spartak Bílovec</v>
      </c>
      <c r="H505" s="39"/>
    </row>
    <row r="506" customFormat="false" ht="9.95" hidden="false" customHeight="true" outlineLevel="0" collapsed="false">
      <c r="A506" s="35"/>
      <c r="B506" s="46" t="s">
        <v>555</v>
      </c>
      <c r="C506" s="22" t="n">
        <v>40</v>
      </c>
      <c r="D506" s="23" t="n">
        <f aca="false">D505</f>
        <v>44619</v>
      </c>
      <c r="E506" s="24" t="str">
        <f aca="false">los!C25</f>
        <v>FBK Škorpioni Ostrava</v>
      </c>
      <c r="F506" s="24" t="str">
        <f aca="false">los!C26</f>
        <v>Toro Salibandy Ostrava</v>
      </c>
      <c r="G506" s="47" t="str">
        <f aca="false">los!C23</f>
        <v>FBC Spartak Bílovec</v>
      </c>
      <c r="H506" s="39"/>
    </row>
    <row r="507" customFormat="false" ht="9.95" hidden="false" customHeight="true" outlineLevel="0" collapsed="false">
      <c r="A507" s="35"/>
      <c r="B507" s="46" t="s">
        <v>556</v>
      </c>
      <c r="C507" s="22" t="n">
        <v>40</v>
      </c>
      <c r="D507" s="23" t="n">
        <f aca="false">D506</f>
        <v>44619</v>
      </c>
      <c r="E507" s="24" t="str">
        <f aca="false">los!C22</f>
        <v>FbC KOVO KM Frýdek-Místek</v>
      </c>
      <c r="F507" s="24" t="str">
        <f aca="false">los!C7</f>
        <v> FBC Bartosini Český Těšín Černí</v>
      </c>
      <c r="G507" s="47" t="str">
        <f aca="false">los!C23</f>
        <v>FBC Spartak Bílovec</v>
      </c>
      <c r="H507" s="39"/>
    </row>
    <row r="508" customFormat="false" ht="9.95" hidden="false" customHeight="true" outlineLevel="0" collapsed="false">
      <c r="A508" s="35"/>
      <c r="B508" s="46" t="s">
        <v>557</v>
      </c>
      <c r="C508" s="22" t="n">
        <v>40</v>
      </c>
      <c r="D508" s="23" t="n">
        <f aca="false">D507</f>
        <v>44619</v>
      </c>
      <c r="E508" s="24" t="str">
        <f aca="false">los!C23</f>
        <v>FBC Spartak Bílovec</v>
      </c>
      <c r="F508" s="24" t="str">
        <f aca="false">los!C26</f>
        <v>Toro Salibandy Ostrava</v>
      </c>
      <c r="G508" s="47" t="str">
        <f aca="false">los!C23</f>
        <v>FBC Spartak Bílovec</v>
      </c>
      <c r="H508" s="39"/>
    </row>
    <row r="509" customFormat="false" ht="9.95" hidden="false" customHeight="true" outlineLevel="0" collapsed="false">
      <c r="A509" s="35"/>
      <c r="B509" s="46" t="s">
        <v>558</v>
      </c>
      <c r="C509" s="22" t="n">
        <v>40</v>
      </c>
      <c r="D509" s="23" t="n">
        <f aca="false">D508</f>
        <v>44619</v>
      </c>
      <c r="E509" s="24" t="str">
        <f aca="false">los!C25</f>
        <v>FBK Škorpioni Ostrava</v>
      </c>
      <c r="F509" s="24" t="str">
        <f aca="false">los!C22</f>
        <v>FbC KOVO KM Frýdek-Místek</v>
      </c>
      <c r="G509" s="47" t="str">
        <f aca="false">los!C23</f>
        <v>FBC Spartak Bílovec</v>
      </c>
      <c r="H509" s="39"/>
    </row>
    <row r="510" customFormat="false" ht="9.95" hidden="false" customHeight="true" outlineLevel="0" collapsed="false">
      <c r="A510" s="35"/>
      <c r="B510" s="46" t="s">
        <v>559</v>
      </c>
      <c r="C510" s="22" t="n">
        <v>40</v>
      </c>
      <c r="D510" s="23" t="n">
        <f aca="false">D509</f>
        <v>44619</v>
      </c>
      <c r="E510" s="24" t="str">
        <f aca="false">los!C26</f>
        <v>Toro Salibandy Ostrava</v>
      </c>
      <c r="F510" s="24" t="str">
        <f aca="false">los!C7</f>
        <v> FBC Bartosini Český Těšín Černí</v>
      </c>
      <c r="G510" s="47" t="str">
        <f aca="false">los!C23</f>
        <v>FBC Spartak Bílovec</v>
      </c>
      <c r="H510" s="39"/>
    </row>
    <row r="511" customFormat="false" ht="9.95" hidden="false" customHeight="true" outlineLevel="0" collapsed="false">
      <c r="A511" s="35"/>
      <c r="B511" s="48" t="s">
        <v>560</v>
      </c>
      <c r="C511" s="49" t="n">
        <v>40</v>
      </c>
      <c r="D511" s="50" t="n">
        <f aca="false">D510</f>
        <v>44619</v>
      </c>
      <c r="E511" s="51" t="str">
        <f aca="false">los!C23</f>
        <v>FBC Spartak Bílovec</v>
      </c>
      <c r="F511" s="51" t="str">
        <f aca="false">los!C25</f>
        <v>FBK Škorpioni Ostrava</v>
      </c>
      <c r="G511" s="52" t="str">
        <f aca="false">los!C23</f>
        <v>FBC Spartak Bílovec</v>
      </c>
      <c r="H511" s="39"/>
    </row>
    <row r="512" customFormat="false" ht="5.1" hidden="false" customHeight="true" outlineLevel="0" collapsed="false">
      <c r="A512" s="54"/>
      <c r="B512" s="55"/>
      <c r="C512" s="25"/>
      <c r="D512" s="56"/>
      <c r="E512" s="57"/>
      <c r="F512" s="57"/>
      <c r="G512" s="57"/>
      <c r="H512" s="58"/>
    </row>
    <row r="513" customFormat="false" ht="9.95" hidden="false" customHeight="true" outlineLevel="0" collapsed="false">
      <c r="A513" s="25"/>
      <c r="B513" s="26"/>
      <c r="G513" s="27" t="s">
        <v>119</v>
      </c>
    </row>
    <row r="514" customFormat="false" ht="5.1" hidden="false" customHeight="true" outlineLevel="0" collapsed="false">
      <c r="A514" s="28"/>
      <c r="B514" s="29"/>
      <c r="C514" s="30"/>
      <c r="D514" s="31"/>
      <c r="E514" s="32"/>
      <c r="F514" s="32"/>
      <c r="G514" s="33"/>
      <c r="H514" s="34"/>
    </row>
    <row r="515" customFormat="false" ht="9.95" hidden="false" customHeight="true" outlineLevel="0" collapsed="false">
      <c r="A515" s="35"/>
      <c r="B515" s="36"/>
      <c r="C515" s="37"/>
      <c r="E515" s="38" t="str">
        <f aca="false">los!C6</f>
        <v>FBC ORCA KRNOV</v>
      </c>
      <c r="F515" s="36"/>
      <c r="H515" s="39"/>
      <c r="P515" s="40"/>
    </row>
    <row r="516" customFormat="false" ht="9.95" hidden="false" customHeight="true" outlineLevel="0" collapsed="false">
      <c r="A516" s="35"/>
      <c r="B516" s="36"/>
      <c r="C516" s="37"/>
      <c r="E516" s="38" t="str">
        <f aca="false">los!C21</f>
        <v>FBC TIGERS PORUBA ČERNÍ</v>
      </c>
      <c r="F516" s="36" t="str">
        <f aca="false">los!C15</f>
        <v>PASKOV SAURIANS</v>
      </c>
      <c r="H516" s="39"/>
      <c r="P516" s="40"/>
    </row>
    <row r="517" customFormat="false" ht="9.95" hidden="false" customHeight="true" outlineLevel="0" collapsed="false">
      <c r="A517" s="35"/>
      <c r="B517" s="36" t="s">
        <v>561</v>
      </c>
      <c r="C517" s="37" t="s">
        <v>121</v>
      </c>
      <c r="D517" s="22"/>
      <c r="E517" s="38" t="str">
        <f aca="false">los!C26</f>
        <v>Toro Salibandy Ostrava</v>
      </c>
      <c r="F517" s="36" t="str">
        <f aca="false">los!C9</f>
        <v>1. SFK Havířov bílí</v>
      </c>
      <c r="H517" s="39"/>
      <c r="P517" s="40"/>
    </row>
    <row r="518" customFormat="false" ht="9.95" hidden="false" customHeight="true" outlineLevel="0" collapsed="false">
      <c r="A518" s="35"/>
      <c r="B518" s="41" t="s">
        <v>562</v>
      </c>
      <c r="C518" s="42" t="n">
        <v>41</v>
      </c>
      <c r="D518" s="43" t="n">
        <f aca="false">los!G41</f>
        <v>44632</v>
      </c>
      <c r="E518" s="44" t="str">
        <f aca="false">los!C2</f>
        <v>1. SC TEMPISH Vítkovice Tornádo</v>
      </c>
      <c r="F518" s="44" t="str">
        <f aca="false">los!C31</f>
        <v>FBC Vikings Kopřivnice</v>
      </c>
      <c r="G518" s="45" t="str">
        <f aca="false">los!C31</f>
        <v>FBC Vikings Kopřivnice</v>
      </c>
      <c r="H518" s="39"/>
    </row>
    <row r="519" customFormat="false" ht="9.95" hidden="false" customHeight="true" outlineLevel="0" collapsed="false">
      <c r="A519" s="35"/>
      <c r="B519" s="46" t="s">
        <v>563</v>
      </c>
      <c r="C519" s="22" t="n">
        <v>41</v>
      </c>
      <c r="D519" s="23" t="n">
        <f aca="false">D518</f>
        <v>44632</v>
      </c>
      <c r="E519" s="24" t="str">
        <f aca="false">los!C16</f>
        <v>1. FBC Karviná</v>
      </c>
      <c r="F519" s="24" t="str">
        <f aca="false">los!C18</f>
        <v>Z.F.K. Petrovice</v>
      </c>
      <c r="G519" s="47" t="str">
        <f aca="false">los!C31</f>
        <v>FBC Vikings Kopřivnice</v>
      </c>
      <c r="H519" s="39"/>
    </row>
    <row r="520" customFormat="false" ht="9.95" hidden="false" customHeight="true" outlineLevel="0" collapsed="false">
      <c r="A520" s="35"/>
      <c r="B520" s="46" t="s">
        <v>564</v>
      </c>
      <c r="C520" s="22" t="n">
        <v>41</v>
      </c>
      <c r="D520" s="23" t="n">
        <f aca="false">D519</f>
        <v>44632</v>
      </c>
      <c r="E520" s="24" t="str">
        <f aca="false">los!C30</f>
        <v>TJ Slovan Havířov</v>
      </c>
      <c r="F520" s="24" t="str">
        <f aca="false">los!C2</f>
        <v>1. SC TEMPISH Vítkovice Tornádo</v>
      </c>
      <c r="G520" s="47" t="str">
        <f aca="false">los!C31</f>
        <v>FBC Vikings Kopřivnice</v>
      </c>
      <c r="H520" s="39"/>
      <c r="R520" s="40"/>
    </row>
    <row r="521" customFormat="false" ht="9.95" hidden="false" customHeight="true" outlineLevel="0" collapsed="false">
      <c r="A521" s="35"/>
      <c r="B521" s="46" t="s">
        <v>565</v>
      </c>
      <c r="C521" s="22" t="n">
        <v>41</v>
      </c>
      <c r="D521" s="23" t="n">
        <f aca="false">D520</f>
        <v>44632</v>
      </c>
      <c r="E521" s="24" t="str">
        <f aca="false">los!C16</f>
        <v>1. FBC Karviná</v>
      </c>
      <c r="F521" s="24" t="str">
        <f aca="false">los!C31</f>
        <v>FBC Vikings Kopřivnice</v>
      </c>
      <c r="G521" s="47" t="str">
        <f aca="false">los!C31</f>
        <v>FBC Vikings Kopřivnice</v>
      </c>
      <c r="H521" s="39"/>
    </row>
    <row r="522" customFormat="false" ht="9.95" hidden="false" customHeight="true" outlineLevel="0" collapsed="false">
      <c r="A522" s="35"/>
      <c r="B522" s="46" t="s">
        <v>566</v>
      </c>
      <c r="C522" s="22" t="n">
        <v>41</v>
      </c>
      <c r="D522" s="23" t="n">
        <f aca="false">D521</f>
        <v>44632</v>
      </c>
      <c r="E522" s="24" t="str">
        <f aca="false">los!C18</f>
        <v>Z.F.K. Petrovice</v>
      </c>
      <c r="F522" s="24" t="str">
        <f aca="false">los!C30</f>
        <v>TJ Slovan Havířov</v>
      </c>
      <c r="G522" s="47" t="str">
        <f aca="false">los!C31</f>
        <v>FBC Vikings Kopřivnice</v>
      </c>
      <c r="H522" s="39"/>
      <c r="R522" s="40"/>
    </row>
    <row r="523" customFormat="false" ht="9.95" hidden="false" customHeight="true" outlineLevel="0" collapsed="false">
      <c r="A523" s="35"/>
      <c r="B523" s="46" t="s">
        <v>567</v>
      </c>
      <c r="C523" s="22" t="n">
        <v>41</v>
      </c>
      <c r="D523" s="23" t="n">
        <f aca="false">D522</f>
        <v>44632</v>
      </c>
      <c r="E523" s="24" t="str">
        <f aca="false">los!C2</f>
        <v>1. SC TEMPISH Vítkovice Tornádo</v>
      </c>
      <c r="F523" s="24" t="str">
        <f aca="false">los!C16</f>
        <v>1. FBC Karviná</v>
      </c>
      <c r="G523" s="47" t="str">
        <f aca="false">los!C31</f>
        <v>FBC Vikings Kopřivnice</v>
      </c>
      <c r="H523" s="39"/>
    </row>
    <row r="524" customFormat="false" ht="9.95" hidden="false" customHeight="true" outlineLevel="0" collapsed="false">
      <c r="A524" s="35"/>
      <c r="B524" s="46" t="s">
        <v>568</v>
      </c>
      <c r="C524" s="22" t="n">
        <v>41</v>
      </c>
      <c r="D524" s="23" t="n">
        <f aca="false">D523</f>
        <v>44632</v>
      </c>
      <c r="E524" s="24" t="str">
        <f aca="false">los!C31</f>
        <v>FBC Vikings Kopřivnice</v>
      </c>
      <c r="F524" s="24" t="str">
        <f aca="false">los!C30</f>
        <v>TJ Slovan Havířov</v>
      </c>
      <c r="G524" s="47" t="str">
        <f aca="false">los!C31</f>
        <v>FBC Vikings Kopřivnice</v>
      </c>
      <c r="H524" s="39"/>
    </row>
    <row r="525" customFormat="false" ht="9.95" hidden="false" customHeight="true" outlineLevel="0" collapsed="false">
      <c r="A525" s="35"/>
      <c r="B525" s="46" t="s">
        <v>569</v>
      </c>
      <c r="C525" s="22" t="n">
        <v>41</v>
      </c>
      <c r="D525" s="23" t="n">
        <f aca="false">D524</f>
        <v>44632</v>
      </c>
      <c r="E525" s="24" t="str">
        <f aca="false">los!C18</f>
        <v>Z.F.K. Petrovice</v>
      </c>
      <c r="F525" s="24" t="str">
        <f aca="false">los!C2</f>
        <v>1. SC TEMPISH Vítkovice Tornádo</v>
      </c>
      <c r="G525" s="47" t="str">
        <f aca="false">los!C31</f>
        <v>FBC Vikings Kopřivnice</v>
      </c>
      <c r="H525" s="39"/>
    </row>
    <row r="526" customFormat="false" ht="9.95" hidden="false" customHeight="true" outlineLevel="0" collapsed="false">
      <c r="A526" s="35"/>
      <c r="B526" s="46" t="s">
        <v>570</v>
      </c>
      <c r="C526" s="22" t="n">
        <v>41</v>
      </c>
      <c r="D526" s="23" t="n">
        <f aca="false">D525</f>
        <v>44632</v>
      </c>
      <c r="E526" s="24" t="str">
        <f aca="false">los!C30</f>
        <v>TJ Slovan Havířov</v>
      </c>
      <c r="F526" s="24" t="str">
        <f aca="false">los!C16</f>
        <v>1. FBC Karviná</v>
      </c>
      <c r="G526" s="47" t="str">
        <f aca="false">los!C31</f>
        <v>FBC Vikings Kopřivnice</v>
      </c>
      <c r="H526" s="39"/>
    </row>
    <row r="527" customFormat="false" ht="9.95" hidden="false" customHeight="true" outlineLevel="0" collapsed="false">
      <c r="A527" s="35"/>
      <c r="B527" s="48" t="s">
        <v>571</v>
      </c>
      <c r="C527" s="49" t="n">
        <v>41</v>
      </c>
      <c r="D527" s="50" t="n">
        <f aca="false">D526</f>
        <v>44632</v>
      </c>
      <c r="E527" s="51" t="str">
        <f aca="false">los!C31</f>
        <v>FBC Vikings Kopřivnice</v>
      </c>
      <c r="F527" s="51" t="str">
        <f aca="false">los!C18</f>
        <v>Z.F.K. Petrovice</v>
      </c>
      <c r="G527" s="52" t="str">
        <f aca="false">los!C31</f>
        <v>FBC Vikings Kopřivnice</v>
      </c>
      <c r="H527" s="39"/>
    </row>
    <row r="528" customFormat="false" ht="9.95" hidden="false" customHeight="true" outlineLevel="0" collapsed="false">
      <c r="A528" s="35"/>
      <c r="B528" s="26"/>
      <c r="H528" s="39"/>
    </row>
    <row r="529" customFormat="false" ht="9.95" hidden="false" customHeight="true" outlineLevel="0" collapsed="false">
      <c r="A529" s="35"/>
      <c r="B529" s="36" t="s">
        <v>572</v>
      </c>
      <c r="E529" s="53"/>
      <c r="H529" s="39"/>
      <c r="I529" s="26"/>
    </row>
    <row r="530" customFormat="false" ht="9.95" hidden="false" customHeight="true" outlineLevel="0" collapsed="false">
      <c r="A530" s="35"/>
      <c r="B530" s="41" t="s">
        <v>573</v>
      </c>
      <c r="C530" s="42" t="n">
        <v>42</v>
      </c>
      <c r="D530" s="43" t="n">
        <f aca="false">los!G42</f>
        <v>44632</v>
      </c>
      <c r="E530" s="44" t="str">
        <f aca="false">los!C3</f>
        <v>1. SC TEMPISH Vítkovice Hurikán</v>
      </c>
      <c r="F530" s="44" t="str">
        <f aca="false">los!C10</f>
        <v>1. FBK Eagles Orlová Florbalshop</v>
      </c>
      <c r="G530" s="45" t="str">
        <f aca="false">los!C10</f>
        <v>1. FBK Eagles Orlová Florbalshop</v>
      </c>
      <c r="H530" s="39"/>
    </row>
    <row r="531" customFormat="false" ht="9.95" hidden="false" customHeight="true" outlineLevel="0" collapsed="false">
      <c r="A531" s="35"/>
      <c r="B531" s="46" t="s">
        <v>574</v>
      </c>
      <c r="C531" s="22" t="n">
        <v>42</v>
      </c>
      <c r="D531" s="23" t="n">
        <f aca="false">D530</f>
        <v>44632</v>
      </c>
      <c r="E531" s="24" t="str">
        <f aca="false">los!C17</f>
        <v>FBC Intevo Třinec </v>
      </c>
      <c r="F531" s="24" t="str">
        <f aca="false">los!C23</f>
        <v>FBC Spartak Bílovec</v>
      </c>
      <c r="G531" s="47" t="str">
        <f aca="false">los!C10</f>
        <v>1. FBK Eagles Orlová Florbalshop</v>
      </c>
      <c r="H531" s="39"/>
    </row>
    <row r="532" customFormat="false" ht="9.95" hidden="false" customHeight="true" outlineLevel="0" collapsed="false">
      <c r="A532" s="35"/>
      <c r="B532" s="46" t="s">
        <v>575</v>
      </c>
      <c r="C532" s="22" t="n">
        <v>42</v>
      </c>
      <c r="D532" s="23" t="n">
        <f aca="false">D531</f>
        <v>44632</v>
      </c>
      <c r="E532" s="24" t="str">
        <f aca="false">los!C29</f>
        <v>1. SFK Havířov modří</v>
      </c>
      <c r="F532" s="24" t="str">
        <f aca="false">los!C3</f>
        <v>1. SC TEMPISH Vítkovice Hurikán</v>
      </c>
      <c r="G532" s="47" t="str">
        <f aca="false">los!C10</f>
        <v>1. FBK Eagles Orlová Florbalshop</v>
      </c>
      <c r="H532" s="39"/>
    </row>
    <row r="533" customFormat="false" ht="9.95" hidden="false" customHeight="true" outlineLevel="0" collapsed="false">
      <c r="A533" s="35"/>
      <c r="B533" s="46" t="s">
        <v>576</v>
      </c>
      <c r="C533" s="22" t="n">
        <v>42</v>
      </c>
      <c r="D533" s="23" t="n">
        <f aca="false">D532</f>
        <v>44632</v>
      </c>
      <c r="E533" s="24" t="str">
        <f aca="false">los!C17</f>
        <v>FBC Intevo Třinec </v>
      </c>
      <c r="F533" s="24" t="str">
        <f aca="false">los!C10</f>
        <v>1. FBK Eagles Orlová Florbalshop</v>
      </c>
      <c r="G533" s="47" t="str">
        <f aca="false">los!C10</f>
        <v>1. FBK Eagles Orlová Florbalshop</v>
      </c>
      <c r="H533" s="39"/>
    </row>
    <row r="534" customFormat="false" ht="9.95" hidden="false" customHeight="true" outlineLevel="0" collapsed="false">
      <c r="A534" s="35"/>
      <c r="B534" s="46" t="s">
        <v>577</v>
      </c>
      <c r="C534" s="22" t="n">
        <v>42</v>
      </c>
      <c r="D534" s="23" t="n">
        <f aca="false">D533</f>
        <v>44632</v>
      </c>
      <c r="E534" s="24" t="str">
        <f aca="false">los!C23</f>
        <v>FBC Spartak Bílovec</v>
      </c>
      <c r="F534" s="24" t="str">
        <f aca="false">los!C29</f>
        <v>1. SFK Havířov modří</v>
      </c>
      <c r="G534" s="47" t="str">
        <f aca="false">los!C10</f>
        <v>1. FBK Eagles Orlová Florbalshop</v>
      </c>
      <c r="H534" s="39"/>
    </row>
    <row r="535" customFormat="false" ht="9.95" hidden="false" customHeight="true" outlineLevel="0" collapsed="false">
      <c r="A535" s="35"/>
      <c r="B535" s="46" t="s">
        <v>578</v>
      </c>
      <c r="C535" s="22" t="n">
        <v>42</v>
      </c>
      <c r="D535" s="23" t="n">
        <f aca="false">D534</f>
        <v>44632</v>
      </c>
      <c r="E535" s="24" t="str">
        <f aca="false">los!C3</f>
        <v>1. SC TEMPISH Vítkovice Hurikán</v>
      </c>
      <c r="F535" s="24" t="str">
        <f aca="false">los!C17</f>
        <v>FBC Intevo Třinec </v>
      </c>
      <c r="G535" s="47" t="str">
        <f aca="false">los!C10</f>
        <v>1. FBK Eagles Orlová Florbalshop</v>
      </c>
      <c r="H535" s="39"/>
    </row>
    <row r="536" customFormat="false" ht="9.95" hidden="false" customHeight="true" outlineLevel="0" collapsed="false">
      <c r="A536" s="35"/>
      <c r="B536" s="46" t="s">
        <v>579</v>
      </c>
      <c r="C536" s="22" t="n">
        <v>42</v>
      </c>
      <c r="D536" s="23" t="n">
        <f aca="false">D535</f>
        <v>44632</v>
      </c>
      <c r="E536" s="24" t="str">
        <f aca="false">los!C10</f>
        <v>1. FBK Eagles Orlová Florbalshop</v>
      </c>
      <c r="F536" s="24" t="str">
        <f aca="false">los!C29</f>
        <v>1. SFK Havířov modří</v>
      </c>
      <c r="G536" s="47" t="str">
        <f aca="false">los!C10</f>
        <v>1. FBK Eagles Orlová Florbalshop</v>
      </c>
      <c r="H536" s="39"/>
    </row>
    <row r="537" customFormat="false" ht="9.95" hidden="false" customHeight="true" outlineLevel="0" collapsed="false">
      <c r="A537" s="35"/>
      <c r="B537" s="46" t="s">
        <v>580</v>
      </c>
      <c r="C537" s="22" t="n">
        <v>42</v>
      </c>
      <c r="D537" s="23" t="n">
        <f aca="false">D536</f>
        <v>44632</v>
      </c>
      <c r="E537" s="24" t="str">
        <f aca="false">los!C23</f>
        <v>FBC Spartak Bílovec</v>
      </c>
      <c r="F537" s="24" t="str">
        <f aca="false">los!C3</f>
        <v>1. SC TEMPISH Vítkovice Hurikán</v>
      </c>
      <c r="G537" s="47" t="str">
        <f aca="false">los!C10</f>
        <v>1. FBK Eagles Orlová Florbalshop</v>
      </c>
      <c r="H537" s="39"/>
    </row>
    <row r="538" customFormat="false" ht="9.95" hidden="false" customHeight="true" outlineLevel="0" collapsed="false">
      <c r="A538" s="35"/>
      <c r="B538" s="46" t="s">
        <v>581</v>
      </c>
      <c r="C538" s="22" t="n">
        <v>42</v>
      </c>
      <c r="D538" s="23" t="n">
        <f aca="false">D537</f>
        <v>44632</v>
      </c>
      <c r="E538" s="24" t="str">
        <f aca="false">los!C29</f>
        <v>1. SFK Havířov modří</v>
      </c>
      <c r="F538" s="24" t="str">
        <f aca="false">los!C17</f>
        <v>FBC Intevo Třinec </v>
      </c>
      <c r="G538" s="47" t="str">
        <f aca="false">los!C10</f>
        <v>1. FBK Eagles Orlová Florbalshop</v>
      </c>
      <c r="H538" s="39"/>
    </row>
    <row r="539" customFormat="false" ht="9.95" hidden="false" customHeight="true" outlineLevel="0" collapsed="false">
      <c r="A539" s="35"/>
      <c r="B539" s="48" t="s">
        <v>582</v>
      </c>
      <c r="C539" s="49" t="n">
        <v>42</v>
      </c>
      <c r="D539" s="50" t="n">
        <f aca="false">D538</f>
        <v>44632</v>
      </c>
      <c r="E539" s="51" t="str">
        <f aca="false">los!C10</f>
        <v>1. FBK Eagles Orlová Florbalshop</v>
      </c>
      <c r="F539" s="51" t="str">
        <f aca="false">los!C23</f>
        <v>FBC Spartak Bílovec</v>
      </c>
      <c r="G539" s="52" t="str">
        <f aca="false">los!C10</f>
        <v>1. FBK Eagles Orlová Florbalshop</v>
      </c>
      <c r="H539" s="39"/>
    </row>
    <row r="540" customFormat="false" ht="9.95" hidden="false" customHeight="true" outlineLevel="0" collapsed="false">
      <c r="A540" s="35"/>
      <c r="B540" s="26"/>
      <c r="H540" s="39"/>
    </row>
    <row r="541" customFormat="false" ht="9.95" hidden="false" customHeight="true" outlineLevel="0" collapsed="false">
      <c r="A541" s="35"/>
      <c r="B541" s="36" t="s">
        <v>583</v>
      </c>
      <c r="E541" s="53"/>
      <c r="H541" s="39"/>
      <c r="I541" s="26"/>
    </row>
    <row r="542" customFormat="false" ht="9.95" hidden="false" customHeight="true" outlineLevel="0" collapsed="false">
      <c r="A542" s="35"/>
      <c r="B542" s="41" t="s">
        <v>584</v>
      </c>
      <c r="C542" s="42" t="n">
        <v>43</v>
      </c>
      <c r="D542" s="43" t="n">
        <f aca="false">los!G43</f>
        <v>44661</v>
      </c>
      <c r="E542" s="44" t="str">
        <f aca="false">los!C28</f>
        <v>FBC Letka Toman Finance Group</v>
      </c>
      <c r="F542" s="44" t="str">
        <f aca="false">los!C20</f>
        <v>1. SC BOHUMÍN 98</v>
      </c>
      <c r="G542" s="45" t="str">
        <f aca="false">los!C20</f>
        <v>1. SC BOHUMÍN 98</v>
      </c>
      <c r="H542" s="39"/>
    </row>
    <row r="543" customFormat="false" ht="9.95" hidden="false" customHeight="true" outlineLevel="0" collapsed="false">
      <c r="A543" s="35"/>
      <c r="B543" s="46" t="s">
        <v>585</v>
      </c>
      <c r="C543" s="22" t="n">
        <v>43</v>
      </c>
      <c r="D543" s="23" t="n">
        <f aca="false">D542</f>
        <v>44661</v>
      </c>
      <c r="E543" s="24" t="str">
        <f aca="false">los!C11</f>
        <v>FbK Horní Suchá zelení</v>
      </c>
      <c r="F543" s="24" t="str">
        <f aca="false">los!C24</f>
        <v>FBC Bartosini Český Těšín Bílí</v>
      </c>
      <c r="G543" s="47" t="str">
        <f aca="false">los!C20</f>
        <v>1. SC BOHUMÍN 98</v>
      </c>
      <c r="H543" s="39"/>
    </row>
    <row r="544" customFormat="false" ht="9.95" hidden="false" customHeight="true" outlineLevel="0" collapsed="false">
      <c r="A544" s="35"/>
      <c r="B544" s="46" t="s">
        <v>586</v>
      </c>
      <c r="C544" s="22" t="n">
        <v>43</v>
      </c>
      <c r="D544" s="23" t="n">
        <f aca="false">D543</f>
        <v>44661</v>
      </c>
      <c r="E544" s="24" t="str">
        <f aca="false">los!C4</f>
        <v>FBC TJ Sokol Frenštát p.R.</v>
      </c>
      <c r="F544" s="24" t="str">
        <f aca="false">los!C28</f>
        <v>FBC Letka Toman Finance Group</v>
      </c>
      <c r="G544" s="47" t="str">
        <f aca="false">los!C20</f>
        <v>1. SC BOHUMÍN 98</v>
      </c>
      <c r="H544" s="39"/>
    </row>
    <row r="545" customFormat="false" ht="9.95" hidden="false" customHeight="true" outlineLevel="0" collapsed="false">
      <c r="A545" s="35"/>
      <c r="B545" s="46" t="s">
        <v>587</v>
      </c>
      <c r="C545" s="22" t="n">
        <v>43</v>
      </c>
      <c r="D545" s="23" t="n">
        <f aca="false">D544</f>
        <v>44661</v>
      </c>
      <c r="E545" s="24" t="str">
        <f aca="false">los!C11</f>
        <v>FbK Horní Suchá zelení</v>
      </c>
      <c r="F545" s="24" t="str">
        <f aca="false">los!C20</f>
        <v>1. SC BOHUMÍN 98</v>
      </c>
      <c r="G545" s="47" t="str">
        <f aca="false">los!C20</f>
        <v>1. SC BOHUMÍN 98</v>
      </c>
      <c r="H545" s="39"/>
    </row>
    <row r="546" customFormat="false" ht="9.95" hidden="false" customHeight="true" outlineLevel="0" collapsed="false">
      <c r="A546" s="35"/>
      <c r="B546" s="46" t="s">
        <v>588</v>
      </c>
      <c r="C546" s="22" t="n">
        <v>43</v>
      </c>
      <c r="D546" s="23" t="n">
        <f aca="false">D545</f>
        <v>44661</v>
      </c>
      <c r="E546" s="24" t="str">
        <f aca="false">los!C24</f>
        <v>FBC Bartosini Český Těšín Bílí</v>
      </c>
      <c r="F546" s="24" t="str">
        <f aca="false">los!C4</f>
        <v>FBC TJ Sokol Frenštát p.R.</v>
      </c>
      <c r="G546" s="47" t="str">
        <f aca="false">los!C20</f>
        <v>1. SC BOHUMÍN 98</v>
      </c>
      <c r="H546" s="39"/>
    </row>
    <row r="547" customFormat="false" ht="9.95" hidden="false" customHeight="true" outlineLevel="0" collapsed="false">
      <c r="A547" s="35"/>
      <c r="B547" s="46" t="s">
        <v>589</v>
      </c>
      <c r="C547" s="22" t="n">
        <v>43</v>
      </c>
      <c r="D547" s="23" t="n">
        <f aca="false">D546</f>
        <v>44661</v>
      </c>
      <c r="E547" s="24" t="str">
        <f aca="false">los!C28</f>
        <v>FBC Letka Toman Finance Group</v>
      </c>
      <c r="F547" s="24" t="str">
        <f aca="false">los!C11</f>
        <v>FbK Horní Suchá zelení</v>
      </c>
      <c r="G547" s="47" t="str">
        <f aca="false">los!C20</f>
        <v>1. SC BOHUMÍN 98</v>
      </c>
      <c r="H547" s="39"/>
    </row>
    <row r="548" customFormat="false" ht="9.95" hidden="false" customHeight="true" outlineLevel="0" collapsed="false">
      <c r="A548" s="35"/>
      <c r="B548" s="46" t="s">
        <v>590</v>
      </c>
      <c r="C548" s="22" t="n">
        <v>43</v>
      </c>
      <c r="D548" s="23" t="n">
        <f aca="false">D547</f>
        <v>44661</v>
      </c>
      <c r="E548" s="24" t="str">
        <f aca="false">los!C20</f>
        <v>1. SC BOHUMÍN 98</v>
      </c>
      <c r="F548" s="24" t="str">
        <f aca="false">los!C4</f>
        <v>FBC TJ Sokol Frenštát p.R.</v>
      </c>
      <c r="G548" s="47" t="str">
        <f aca="false">los!C20</f>
        <v>1. SC BOHUMÍN 98</v>
      </c>
      <c r="H548" s="39"/>
    </row>
    <row r="549" customFormat="false" ht="9.95" hidden="false" customHeight="true" outlineLevel="0" collapsed="false">
      <c r="A549" s="35"/>
      <c r="B549" s="46" t="s">
        <v>591</v>
      </c>
      <c r="C549" s="22" t="n">
        <v>43</v>
      </c>
      <c r="D549" s="23" t="n">
        <f aca="false">D548</f>
        <v>44661</v>
      </c>
      <c r="E549" s="24" t="str">
        <f aca="false">los!C24</f>
        <v>FBC Bartosini Český Těšín Bílí</v>
      </c>
      <c r="F549" s="24" t="str">
        <f aca="false">los!C28</f>
        <v>FBC Letka Toman Finance Group</v>
      </c>
      <c r="G549" s="47" t="str">
        <f aca="false">los!C20</f>
        <v>1. SC BOHUMÍN 98</v>
      </c>
      <c r="H549" s="39"/>
    </row>
    <row r="550" customFormat="false" ht="9.95" hidden="false" customHeight="true" outlineLevel="0" collapsed="false">
      <c r="A550" s="35"/>
      <c r="B550" s="46" t="s">
        <v>592</v>
      </c>
      <c r="C550" s="22" t="n">
        <v>43</v>
      </c>
      <c r="D550" s="23" t="n">
        <f aca="false">D549</f>
        <v>44661</v>
      </c>
      <c r="E550" s="24" t="str">
        <f aca="false">los!C4</f>
        <v>FBC TJ Sokol Frenštát p.R.</v>
      </c>
      <c r="F550" s="24" t="str">
        <f aca="false">los!C11</f>
        <v>FbK Horní Suchá zelení</v>
      </c>
      <c r="G550" s="47" t="str">
        <f aca="false">los!C20</f>
        <v>1. SC BOHUMÍN 98</v>
      </c>
      <c r="H550" s="39"/>
    </row>
    <row r="551" customFormat="false" ht="9.95" hidden="false" customHeight="true" outlineLevel="0" collapsed="false">
      <c r="A551" s="35"/>
      <c r="B551" s="48" t="s">
        <v>593</v>
      </c>
      <c r="C551" s="49" t="n">
        <v>43</v>
      </c>
      <c r="D551" s="50" t="n">
        <f aca="false">D550</f>
        <v>44661</v>
      </c>
      <c r="E551" s="51" t="str">
        <f aca="false">los!C20</f>
        <v>1. SC BOHUMÍN 98</v>
      </c>
      <c r="F551" s="51" t="str">
        <f aca="false">los!C24</f>
        <v>FBC Bartosini Český Těšín Bílí</v>
      </c>
      <c r="G551" s="52" t="str">
        <f aca="false">los!C20</f>
        <v>1. SC BOHUMÍN 98</v>
      </c>
      <c r="H551" s="39"/>
    </row>
    <row r="552" customFormat="false" ht="9.95" hidden="false" customHeight="true" outlineLevel="0" collapsed="false">
      <c r="A552" s="35"/>
      <c r="B552" s="26"/>
      <c r="H552" s="39"/>
    </row>
    <row r="553" customFormat="false" ht="9.95" hidden="false" customHeight="true" outlineLevel="0" collapsed="false">
      <c r="A553" s="35"/>
      <c r="B553" s="36" t="s">
        <v>594</v>
      </c>
      <c r="C553" s="37"/>
      <c r="E553" s="53"/>
      <c r="H553" s="39"/>
      <c r="I553" s="26"/>
    </row>
    <row r="554" customFormat="false" ht="9.95" hidden="false" customHeight="true" outlineLevel="0" collapsed="false">
      <c r="A554" s="35"/>
      <c r="B554" s="41" t="s">
        <v>595</v>
      </c>
      <c r="C554" s="42" t="n">
        <v>44</v>
      </c>
      <c r="D554" s="43" t="n">
        <f aca="false">los!G44</f>
        <v>44633</v>
      </c>
      <c r="E554" s="44" t="str">
        <f aca="false">los!C22</f>
        <v>FbC KOVO KM Frýdek-Místek</v>
      </c>
      <c r="F554" s="44" t="str">
        <f aca="false">los!C14</f>
        <v>FbC Coyotes Jablunkov</v>
      </c>
      <c r="G554" s="45" t="str">
        <f aca="false">los!C14</f>
        <v>FbC Coyotes Jablunkov</v>
      </c>
      <c r="H554" s="39"/>
    </row>
    <row r="555" customFormat="false" ht="9.95" hidden="false" customHeight="true" outlineLevel="0" collapsed="false">
      <c r="A555" s="35"/>
      <c r="B555" s="46" t="s">
        <v>596</v>
      </c>
      <c r="C555" s="22" t="n">
        <v>44</v>
      </c>
      <c r="D555" s="23" t="n">
        <f aca="false">D554</f>
        <v>44633</v>
      </c>
      <c r="E555" s="24" t="str">
        <f aca="false">los!C5</f>
        <v>1.FK Ostrava JIH</v>
      </c>
      <c r="F555" s="24" t="str">
        <f aca="false">los!C12</f>
        <v>1.MVIL Ostrava</v>
      </c>
      <c r="G555" s="47" t="str">
        <f aca="false">los!C14</f>
        <v>FbC Coyotes Jablunkov</v>
      </c>
      <c r="H555" s="39"/>
    </row>
    <row r="556" customFormat="false" ht="9.95" hidden="false" customHeight="true" outlineLevel="0" collapsed="false">
      <c r="A556" s="35"/>
      <c r="B556" s="46" t="s">
        <v>597</v>
      </c>
      <c r="C556" s="22" t="n">
        <v>44</v>
      </c>
      <c r="D556" s="23" t="n">
        <f aca="false">D555</f>
        <v>44633</v>
      </c>
      <c r="E556" s="24" t="str">
        <f aca="false">los!C27</f>
        <v>S.K. P.E.M.A. OPAVA</v>
      </c>
      <c r="F556" s="24" t="str">
        <f aca="false">los!C22</f>
        <v>FbC KOVO KM Frýdek-Místek</v>
      </c>
      <c r="G556" s="47" t="str">
        <f aca="false">los!C14</f>
        <v>FbC Coyotes Jablunkov</v>
      </c>
      <c r="H556" s="39"/>
    </row>
    <row r="557" customFormat="false" ht="9.95" hidden="false" customHeight="true" outlineLevel="0" collapsed="false">
      <c r="A557" s="35"/>
      <c r="B557" s="46" t="s">
        <v>598</v>
      </c>
      <c r="C557" s="22" t="n">
        <v>44</v>
      </c>
      <c r="D557" s="23" t="n">
        <f aca="false">D556</f>
        <v>44633</v>
      </c>
      <c r="E557" s="24" t="str">
        <f aca="false">los!C5</f>
        <v>1.FK Ostrava JIH</v>
      </c>
      <c r="F557" s="24" t="str">
        <f aca="false">los!C14</f>
        <v>FbC Coyotes Jablunkov</v>
      </c>
      <c r="G557" s="47" t="str">
        <f aca="false">los!C14</f>
        <v>FbC Coyotes Jablunkov</v>
      </c>
      <c r="H557" s="39"/>
    </row>
    <row r="558" customFormat="false" ht="9.95" hidden="false" customHeight="true" outlineLevel="0" collapsed="false">
      <c r="A558" s="35"/>
      <c r="B558" s="46" t="s">
        <v>599</v>
      </c>
      <c r="C558" s="22" t="n">
        <v>44</v>
      </c>
      <c r="D558" s="23" t="n">
        <f aca="false">D557</f>
        <v>44633</v>
      </c>
      <c r="E558" s="24" t="str">
        <f aca="false">los!C12</f>
        <v>1.MVIL Ostrava</v>
      </c>
      <c r="F558" s="24" t="str">
        <f aca="false">los!C27</f>
        <v>S.K. P.E.M.A. OPAVA</v>
      </c>
      <c r="G558" s="47" t="str">
        <f aca="false">los!C14</f>
        <v>FbC Coyotes Jablunkov</v>
      </c>
      <c r="H558" s="39"/>
    </row>
    <row r="559" customFormat="false" ht="9.95" hidden="false" customHeight="true" outlineLevel="0" collapsed="false">
      <c r="A559" s="35"/>
      <c r="B559" s="46" t="s">
        <v>600</v>
      </c>
      <c r="C559" s="22" t="n">
        <v>44</v>
      </c>
      <c r="D559" s="23" t="n">
        <f aca="false">D558</f>
        <v>44633</v>
      </c>
      <c r="E559" s="24" t="str">
        <f aca="false">los!C22</f>
        <v>FbC KOVO KM Frýdek-Místek</v>
      </c>
      <c r="F559" s="24" t="str">
        <f aca="false">los!C5</f>
        <v>1.FK Ostrava JIH</v>
      </c>
      <c r="G559" s="47" t="str">
        <f aca="false">los!C14</f>
        <v>FbC Coyotes Jablunkov</v>
      </c>
      <c r="H559" s="39"/>
    </row>
    <row r="560" customFormat="false" ht="9.95" hidden="false" customHeight="true" outlineLevel="0" collapsed="false">
      <c r="A560" s="35"/>
      <c r="B560" s="46" t="s">
        <v>601</v>
      </c>
      <c r="C560" s="22" t="n">
        <v>44</v>
      </c>
      <c r="D560" s="23" t="n">
        <f aca="false">D559</f>
        <v>44633</v>
      </c>
      <c r="E560" s="24" t="str">
        <f aca="false">los!C14</f>
        <v>FbC Coyotes Jablunkov</v>
      </c>
      <c r="F560" s="24" t="str">
        <f aca="false">los!C27</f>
        <v>S.K. P.E.M.A. OPAVA</v>
      </c>
      <c r="G560" s="47" t="str">
        <f aca="false">los!C14</f>
        <v>FbC Coyotes Jablunkov</v>
      </c>
      <c r="H560" s="39"/>
    </row>
    <row r="561" customFormat="false" ht="9.95" hidden="false" customHeight="true" outlineLevel="0" collapsed="false">
      <c r="A561" s="35"/>
      <c r="B561" s="46" t="s">
        <v>602</v>
      </c>
      <c r="C561" s="22" t="n">
        <v>44</v>
      </c>
      <c r="D561" s="23" t="n">
        <f aca="false">D560</f>
        <v>44633</v>
      </c>
      <c r="E561" s="24" t="str">
        <f aca="false">los!C12</f>
        <v>1.MVIL Ostrava</v>
      </c>
      <c r="F561" s="24" t="str">
        <f aca="false">los!C22</f>
        <v>FbC KOVO KM Frýdek-Místek</v>
      </c>
      <c r="G561" s="47" t="str">
        <f aca="false">los!C14</f>
        <v>FbC Coyotes Jablunkov</v>
      </c>
      <c r="H561" s="39"/>
    </row>
    <row r="562" customFormat="false" ht="9.95" hidden="false" customHeight="true" outlineLevel="0" collapsed="false">
      <c r="A562" s="35"/>
      <c r="B562" s="46" t="s">
        <v>603</v>
      </c>
      <c r="C562" s="22" t="n">
        <v>44</v>
      </c>
      <c r="D562" s="23" t="n">
        <f aca="false">D561</f>
        <v>44633</v>
      </c>
      <c r="E562" s="24" t="str">
        <f aca="false">los!C27</f>
        <v>S.K. P.E.M.A. OPAVA</v>
      </c>
      <c r="F562" s="24" t="str">
        <f aca="false">los!C5</f>
        <v>1.FK Ostrava JIH</v>
      </c>
      <c r="G562" s="47" t="str">
        <f aca="false">los!C14</f>
        <v>FbC Coyotes Jablunkov</v>
      </c>
      <c r="H562" s="39"/>
    </row>
    <row r="563" customFormat="false" ht="9.95" hidden="false" customHeight="true" outlineLevel="0" collapsed="false">
      <c r="A563" s="35"/>
      <c r="B563" s="48" t="s">
        <v>604</v>
      </c>
      <c r="C563" s="49" t="n">
        <v>44</v>
      </c>
      <c r="D563" s="50" t="n">
        <f aca="false">D562</f>
        <v>44633</v>
      </c>
      <c r="E563" s="51" t="str">
        <f aca="false">los!C14</f>
        <v>FbC Coyotes Jablunkov</v>
      </c>
      <c r="F563" s="51" t="str">
        <f aca="false">los!C12</f>
        <v>1.MVIL Ostrava</v>
      </c>
      <c r="G563" s="52" t="str">
        <f aca="false">los!C14</f>
        <v>FbC Coyotes Jablunkov</v>
      </c>
      <c r="H563" s="39"/>
    </row>
    <row r="564" customFormat="false" ht="9.95" hidden="false" customHeight="true" outlineLevel="0" collapsed="false">
      <c r="A564" s="35"/>
      <c r="B564" s="26"/>
      <c r="H564" s="39"/>
    </row>
    <row r="565" customFormat="false" ht="9.95" hidden="false" customHeight="true" outlineLevel="0" collapsed="false">
      <c r="A565" s="35"/>
      <c r="B565" s="36" t="s">
        <v>605</v>
      </c>
      <c r="C565" s="37"/>
      <c r="D565" s="22"/>
      <c r="E565" s="53"/>
      <c r="H565" s="39"/>
      <c r="I565" s="26"/>
    </row>
    <row r="566" customFormat="false" ht="9.95" hidden="false" customHeight="true" outlineLevel="0" collapsed="false">
      <c r="A566" s="35"/>
      <c r="B566" s="41" t="s">
        <v>606</v>
      </c>
      <c r="C566" s="42" t="n">
        <v>45</v>
      </c>
      <c r="D566" s="43" t="n">
        <f aca="false">los!G45</f>
        <v>44632</v>
      </c>
      <c r="E566" s="44" t="str">
        <f aca="false">los!C25</f>
        <v>FBK Škorpioni Ostrava</v>
      </c>
      <c r="F566" s="44" t="str">
        <f aca="false">los!C13</f>
        <v>Torpedo Havířov</v>
      </c>
      <c r="G566" s="45" t="str">
        <f aca="false">los!C13</f>
        <v>Torpedo Havířov</v>
      </c>
      <c r="H566" s="39"/>
    </row>
    <row r="567" customFormat="false" ht="9.95" hidden="false" customHeight="true" outlineLevel="0" collapsed="false">
      <c r="A567" s="35"/>
      <c r="B567" s="46" t="s">
        <v>607</v>
      </c>
      <c r="C567" s="22" t="n">
        <v>45</v>
      </c>
      <c r="D567" s="23" t="n">
        <f aca="false">D566</f>
        <v>44632</v>
      </c>
      <c r="E567" s="24" t="str">
        <f aca="false">los!C7</f>
        <v> FBC Bartosini Český Těšín Černí</v>
      </c>
      <c r="F567" s="24" t="str">
        <f aca="false">los!C19</f>
        <v>FBC ČPP OSTRAVA</v>
      </c>
      <c r="G567" s="47" t="str">
        <f aca="false">los!C13</f>
        <v>Torpedo Havířov</v>
      </c>
      <c r="H567" s="39"/>
    </row>
    <row r="568" customFormat="false" ht="9.95" hidden="false" customHeight="true" outlineLevel="0" collapsed="false">
      <c r="A568" s="35"/>
      <c r="B568" s="46" t="s">
        <v>608</v>
      </c>
      <c r="C568" s="22" t="n">
        <v>45</v>
      </c>
      <c r="D568" s="23" t="n">
        <f aca="false">D567</f>
        <v>44632</v>
      </c>
      <c r="E568" s="24" t="str">
        <f aca="false">los!C8</f>
        <v>1. FBK Sršni Rožnov p/R</v>
      </c>
      <c r="F568" s="24" t="str">
        <f aca="false">los!C25</f>
        <v>FBK Škorpioni Ostrava</v>
      </c>
      <c r="G568" s="47" t="str">
        <f aca="false">los!C13</f>
        <v>Torpedo Havířov</v>
      </c>
      <c r="H568" s="39"/>
    </row>
    <row r="569" customFormat="false" ht="9.95" hidden="false" customHeight="true" outlineLevel="0" collapsed="false">
      <c r="A569" s="35"/>
      <c r="B569" s="46" t="s">
        <v>609</v>
      </c>
      <c r="C569" s="22" t="n">
        <v>45</v>
      </c>
      <c r="D569" s="23" t="n">
        <f aca="false">D568</f>
        <v>44632</v>
      </c>
      <c r="E569" s="24" t="str">
        <f aca="false">los!C7</f>
        <v> FBC Bartosini Český Těšín Černí</v>
      </c>
      <c r="F569" s="24" t="str">
        <f aca="false">los!C13</f>
        <v>Torpedo Havířov</v>
      </c>
      <c r="G569" s="47" t="str">
        <f aca="false">los!C13</f>
        <v>Torpedo Havířov</v>
      </c>
      <c r="H569" s="39"/>
    </row>
    <row r="570" customFormat="false" ht="9.95" hidden="false" customHeight="true" outlineLevel="0" collapsed="false">
      <c r="A570" s="35"/>
      <c r="B570" s="46" t="s">
        <v>610</v>
      </c>
      <c r="C570" s="22" t="n">
        <v>45</v>
      </c>
      <c r="D570" s="23" t="n">
        <f aca="false">D569</f>
        <v>44632</v>
      </c>
      <c r="E570" s="24" t="str">
        <f aca="false">los!C19</f>
        <v>FBC ČPP OSTRAVA</v>
      </c>
      <c r="F570" s="24" t="str">
        <f aca="false">los!C8</f>
        <v>1. FBK Sršni Rožnov p/R</v>
      </c>
      <c r="G570" s="47" t="str">
        <f aca="false">los!C13</f>
        <v>Torpedo Havířov</v>
      </c>
      <c r="H570" s="39"/>
    </row>
    <row r="571" customFormat="false" ht="9.95" hidden="false" customHeight="true" outlineLevel="0" collapsed="false">
      <c r="A571" s="35"/>
      <c r="B571" s="46" t="s">
        <v>611</v>
      </c>
      <c r="C571" s="22" t="n">
        <v>45</v>
      </c>
      <c r="D571" s="23" t="n">
        <f aca="false">D570</f>
        <v>44632</v>
      </c>
      <c r="E571" s="24" t="str">
        <f aca="false">los!C25</f>
        <v>FBK Škorpioni Ostrava</v>
      </c>
      <c r="F571" s="24" t="str">
        <f aca="false">los!C7</f>
        <v> FBC Bartosini Český Těšín Černí</v>
      </c>
      <c r="G571" s="47" t="str">
        <f aca="false">los!C13</f>
        <v>Torpedo Havířov</v>
      </c>
      <c r="H571" s="39"/>
    </row>
    <row r="572" customFormat="false" ht="9.95" hidden="false" customHeight="true" outlineLevel="0" collapsed="false">
      <c r="A572" s="35"/>
      <c r="B572" s="46" t="s">
        <v>612</v>
      </c>
      <c r="C572" s="22" t="n">
        <v>45</v>
      </c>
      <c r="D572" s="23" t="n">
        <f aca="false">D571</f>
        <v>44632</v>
      </c>
      <c r="E572" s="24" t="str">
        <f aca="false">los!C13</f>
        <v>Torpedo Havířov</v>
      </c>
      <c r="F572" s="24" t="str">
        <f aca="false">los!C8</f>
        <v>1. FBK Sršni Rožnov p/R</v>
      </c>
      <c r="G572" s="47" t="str">
        <f aca="false">los!C13</f>
        <v>Torpedo Havířov</v>
      </c>
      <c r="H572" s="39"/>
    </row>
    <row r="573" customFormat="false" ht="9.95" hidden="false" customHeight="true" outlineLevel="0" collapsed="false">
      <c r="A573" s="35"/>
      <c r="B573" s="46" t="s">
        <v>613</v>
      </c>
      <c r="C573" s="22" t="n">
        <v>45</v>
      </c>
      <c r="D573" s="23" t="n">
        <f aca="false">D572</f>
        <v>44632</v>
      </c>
      <c r="E573" s="24" t="str">
        <f aca="false">los!C19</f>
        <v>FBC ČPP OSTRAVA</v>
      </c>
      <c r="F573" s="24" t="str">
        <f aca="false">los!C25</f>
        <v>FBK Škorpioni Ostrava</v>
      </c>
      <c r="G573" s="47" t="str">
        <f aca="false">los!C13</f>
        <v>Torpedo Havířov</v>
      </c>
      <c r="H573" s="39"/>
    </row>
    <row r="574" customFormat="false" ht="9.95" hidden="false" customHeight="true" outlineLevel="0" collapsed="false">
      <c r="A574" s="35"/>
      <c r="B574" s="46" t="s">
        <v>614</v>
      </c>
      <c r="C574" s="22" t="n">
        <v>45</v>
      </c>
      <c r="D574" s="23" t="n">
        <f aca="false">D573</f>
        <v>44632</v>
      </c>
      <c r="E574" s="24" t="str">
        <f aca="false">los!C8</f>
        <v>1. FBK Sršni Rožnov p/R</v>
      </c>
      <c r="F574" s="24" t="str">
        <f aca="false">los!C7</f>
        <v> FBC Bartosini Český Těšín Černí</v>
      </c>
      <c r="G574" s="47" t="str">
        <f aca="false">los!C13</f>
        <v>Torpedo Havířov</v>
      </c>
      <c r="H574" s="39"/>
    </row>
    <row r="575" customFormat="false" ht="9.95" hidden="false" customHeight="true" outlineLevel="0" collapsed="false">
      <c r="A575" s="35"/>
      <c r="B575" s="48" t="s">
        <v>615</v>
      </c>
      <c r="C575" s="49" t="n">
        <v>45</v>
      </c>
      <c r="D575" s="50" t="n">
        <f aca="false">D574</f>
        <v>44632</v>
      </c>
      <c r="E575" s="51" t="str">
        <f aca="false">los!C13</f>
        <v>Torpedo Havířov</v>
      </c>
      <c r="F575" s="51" t="str">
        <f aca="false">los!C19</f>
        <v>FBC ČPP OSTRAVA</v>
      </c>
      <c r="G575" s="52" t="str">
        <f aca="false">los!C13</f>
        <v>Torpedo Havířov</v>
      </c>
      <c r="H575" s="39"/>
    </row>
    <row r="576" customFormat="false" ht="5.1" hidden="false" customHeight="true" outlineLevel="0" collapsed="false">
      <c r="A576" s="54"/>
      <c r="B576" s="55"/>
      <c r="C576" s="25"/>
      <c r="D576" s="56"/>
      <c r="E576" s="57"/>
      <c r="F576" s="57"/>
      <c r="G576" s="57"/>
      <c r="H576" s="58"/>
    </row>
    <row r="577" customFormat="false" ht="9.95" hidden="false" customHeight="true" outlineLevel="0" collapsed="false">
      <c r="A577" s="25"/>
      <c r="B577" s="26"/>
      <c r="G577" s="27" t="s">
        <v>119</v>
      </c>
    </row>
    <row r="578" customFormat="false" ht="5.1" hidden="false" customHeight="true" outlineLevel="0" collapsed="false">
      <c r="A578" s="28"/>
      <c r="B578" s="29"/>
      <c r="C578" s="30"/>
      <c r="D578" s="31"/>
      <c r="E578" s="32"/>
      <c r="F578" s="32"/>
      <c r="G578" s="33"/>
      <c r="H578" s="34"/>
    </row>
    <row r="579" customFormat="false" ht="9.95" hidden="false" customHeight="true" outlineLevel="0" collapsed="false">
      <c r="A579" s="35"/>
      <c r="B579" s="36"/>
      <c r="C579" s="37"/>
      <c r="E579" s="38" t="str">
        <f aca="false">los!C7</f>
        <v> FBC Bartosini Český Těšín Černí</v>
      </c>
      <c r="F579" s="36"/>
      <c r="H579" s="39"/>
      <c r="P579" s="40"/>
    </row>
    <row r="580" customFormat="false" ht="9.95" hidden="false" customHeight="true" outlineLevel="0" collapsed="false">
      <c r="A580" s="35"/>
      <c r="B580" s="36"/>
      <c r="C580" s="37"/>
      <c r="E580" s="38" t="str">
        <f aca="false">los!C13</f>
        <v>Torpedo Havířov</v>
      </c>
      <c r="F580" s="36" t="str">
        <f aca="false">los!C4</f>
        <v>FBC TJ Sokol Frenštát p.R.</v>
      </c>
      <c r="H580" s="39"/>
      <c r="P580" s="40"/>
    </row>
    <row r="581" customFormat="false" ht="9.95" hidden="false" customHeight="true" outlineLevel="0" collapsed="false">
      <c r="A581" s="35"/>
      <c r="B581" s="36" t="s">
        <v>616</v>
      </c>
      <c r="C581" s="37" t="s">
        <v>121</v>
      </c>
      <c r="D581" s="22"/>
      <c r="E581" s="38" t="str">
        <f aca="false">los!C20</f>
        <v>1. SC BOHUMÍN 98</v>
      </c>
      <c r="F581" s="36" t="str">
        <f aca="false">los!C21</f>
        <v>FBC TIGERS PORUBA ČERNÍ</v>
      </c>
      <c r="H581" s="39"/>
      <c r="P581" s="40"/>
    </row>
    <row r="582" customFormat="false" ht="9.95" hidden="false" customHeight="true" outlineLevel="0" collapsed="false">
      <c r="A582" s="35"/>
      <c r="B582" s="41" t="s">
        <v>617</v>
      </c>
      <c r="C582" s="42" t="n">
        <v>46</v>
      </c>
      <c r="D582" s="43" t="n">
        <f aca="false">los!G46</f>
        <v>44647</v>
      </c>
      <c r="E582" s="44" t="str">
        <f aca="false">los!C31</f>
        <v>FBC Vikings Kopřivnice</v>
      </c>
      <c r="F582" s="44" t="str">
        <f aca="false">los!C8</f>
        <v>1. FBK Sršni Rožnov p/R</v>
      </c>
      <c r="G582" s="45" t="str">
        <f aca="false">los!C8</f>
        <v>1. FBK Sršni Rožnov p/R</v>
      </c>
      <c r="H582" s="39"/>
    </row>
    <row r="583" customFormat="false" ht="9.95" hidden="false" customHeight="true" outlineLevel="0" collapsed="false">
      <c r="A583" s="35"/>
      <c r="B583" s="46" t="s">
        <v>618</v>
      </c>
      <c r="C583" s="22" t="n">
        <v>46</v>
      </c>
      <c r="D583" s="23" t="n">
        <f aca="false">D582</f>
        <v>44647</v>
      </c>
      <c r="E583" s="24" t="str">
        <f aca="false">los!C26</f>
        <v>Toro Salibandy Ostrava</v>
      </c>
      <c r="F583" s="24" t="str">
        <f aca="false">los!C2</f>
        <v>1. SC TEMPISH Vítkovice Tornádo</v>
      </c>
      <c r="G583" s="47" t="str">
        <f aca="false">los!C8</f>
        <v>1. FBK Sršni Rožnov p/R</v>
      </c>
      <c r="H583" s="39"/>
    </row>
    <row r="584" customFormat="false" ht="9.95" hidden="false" customHeight="true" outlineLevel="0" collapsed="false">
      <c r="A584" s="35"/>
      <c r="B584" s="46" t="s">
        <v>619</v>
      </c>
      <c r="C584" s="22" t="n">
        <v>46</v>
      </c>
      <c r="D584" s="23" t="n">
        <f aca="false">D583</f>
        <v>44647</v>
      </c>
      <c r="E584" s="24" t="str">
        <f aca="false">los!C14</f>
        <v>FbC Coyotes Jablunkov</v>
      </c>
      <c r="F584" s="24" t="str">
        <f aca="false">los!C31</f>
        <v>FBC Vikings Kopřivnice</v>
      </c>
      <c r="G584" s="47" t="str">
        <f aca="false">los!C8</f>
        <v>1. FBK Sršni Rožnov p/R</v>
      </c>
      <c r="H584" s="39"/>
      <c r="R584" s="40"/>
    </row>
    <row r="585" customFormat="false" ht="9.95" hidden="false" customHeight="true" outlineLevel="0" collapsed="false">
      <c r="A585" s="35"/>
      <c r="B585" s="46" t="s">
        <v>620</v>
      </c>
      <c r="C585" s="22" t="n">
        <v>46</v>
      </c>
      <c r="D585" s="23" t="n">
        <f aca="false">D584</f>
        <v>44647</v>
      </c>
      <c r="E585" s="24" t="str">
        <f aca="false">los!C26</f>
        <v>Toro Salibandy Ostrava</v>
      </c>
      <c r="F585" s="24" t="str">
        <f aca="false">los!C8</f>
        <v>1. FBK Sršni Rožnov p/R</v>
      </c>
      <c r="G585" s="47" t="str">
        <f aca="false">los!C8</f>
        <v>1. FBK Sršni Rožnov p/R</v>
      </c>
      <c r="H585" s="39"/>
    </row>
    <row r="586" customFormat="false" ht="9.95" hidden="false" customHeight="true" outlineLevel="0" collapsed="false">
      <c r="A586" s="35"/>
      <c r="B586" s="46" t="s">
        <v>621</v>
      </c>
      <c r="C586" s="22" t="n">
        <v>46</v>
      </c>
      <c r="D586" s="23" t="n">
        <f aca="false">D585</f>
        <v>44647</v>
      </c>
      <c r="E586" s="24" t="str">
        <f aca="false">los!C2</f>
        <v>1. SC TEMPISH Vítkovice Tornádo</v>
      </c>
      <c r="F586" s="24" t="str">
        <f aca="false">los!C14</f>
        <v>FbC Coyotes Jablunkov</v>
      </c>
      <c r="G586" s="47" t="str">
        <f aca="false">los!C8</f>
        <v>1. FBK Sršni Rožnov p/R</v>
      </c>
      <c r="H586" s="39"/>
      <c r="R586" s="40"/>
    </row>
    <row r="587" customFormat="false" ht="9.95" hidden="false" customHeight="true" outlineLevel="0" collapsed="false">
      <c r="A587" s="35"/>
      <c r="B587" s="46" t="s">
        <v>622</v>
      </c>
      <c r="C587" s="22" t="n">
        <v>46</v>
      </c>
      <c r="D587" s="23" t="n">
        <f aca="false">D586</f>
        <v>44647</v>
      </c>
      <c r="E587" s="24" t="str">
        <f aca="false">los!C31</f>
        <v>FBC Vikings Kopřivnice</v>
      </c>
      <c r="F587" s="24" t="str">
        <f aca="false">los!C26</f>
        <v>Toro Salibandy Ostrava</v>
      </c>
      <c r="G587" s="47" t="str">
        <f aca="false">los!C8</f>
        <v>1. FBK Sršni Rožnov p/R</v>
      </c>
      <c r="H587" s="39"/>
    </row>
    <row r="588" customFormat="false" ht="9.95" hidden="false" customHeight="true" outlineLevel="0" collapsed="false">
      <c r="A588" s="35"/>
      <c r="B588" s="46" t="s">
        <v>623</v>
      </c>
      <c r="C588" s="22" t="n">
        <v>46</v>
      </c>
      <c r="D588" s="23" t="n">
        <f aca="false">D587</f>
        <v>44647</v>
      </c>
      <c r="E588" s="24" t="str">
        <f aca="false">los!C8</f>
        <v>1. FBK Sršni Rožnov p/R</v>
      </c>
      <c r="F588" s="24" t="str">
        <f aca="false">los!C14</f>
        <v>FbC Coyotes Jablunkov</v>
      </c>
      <c r="G588" s="47" t="str">
        <f aca="false">los!C8</f>
        <v>1. FBK Sršni Rožnov p/R</v>
      </c>
      <c r="H588" s="39"/>
    </row>
    <row r="589" customFormat="false" ht="9.95" hidden="false" customHeight="true" outlineLevel="0" collapsed="false">
      <c r="A589" s="35"/>
      <c r="B589" s="46" t="s">
        <v>624</v>
      </c>
      <c r="C589" s="22" t="n">
        <v>46</v>
      </c>
      <c r="D589" s="23" t="n">
        <f aca="false">D588</f>
        <v>44647</v>
      </c>
      <c r="E589" s="24" t="str">
        <f aca="false">los!C2</f>
        <v>1. SC TEMPISH Vítkovice Tornádo</v>
      </c>
      <c r="F589" s="24" t="str">
        <f aca="false">los!C31</f>
        <v>FBC Vikings Kopřivnice</v>
      </c>
      <c r="G589" s="47" t="str">
        <f aca="false">los!C8</f>
        <v>1. FBK Sršni Rožnov p/R</v>
      </c>
      <c r="H589" s="39"/>
    </row>
    <row r="590" customFormat="false" ht="9.95" hidden="false" customHeight="true" outlineLevel="0" collapsed="false">
      <c r="A590" s="35"/>
      <c r="B590" s="46" t="s">
        <v>625</v>
      </c>
      <c r="C590" s="22" t="n">
        <v>46</v>
      </c>
      <c r="D590" s="23" t="n">
        <f aca="false">D589</f>
        <v>44647</v>
      </c>
      <c r="E590" s="24" t="str">
        <f aca="false">los!C14</f>
        <v>FbC Coyotes Jablunkov</v>
      </c>
      <c r="F590" s="24" t="str">
        <f aca="false">los!C26</f>
        <v>Toro Salibandy Ostrava</v>
      </c>
      <c r="G590" s="47" t="str">
        <f aca="false">los!C8</f>
        <v>1. FBK Sršni Rožnov p/R</v>
      </c>
      <c r="H590" s="39"/>
    </row>
    <row r="591" customFormat="false" ht="9.95" hidden="false" customHeight="true" outlineLevel="0" collapsed="false">
      <c r="A591" s="35"/>
      <c r="B591" s="48" t="s">
        <v>626</v>
      </c>
      <c r="C591" s="49" t="n">
        <v>46</v>
      </c>
      <c r="D591" s="50" t="n">
        <f aca="false">D590</f>
        <v>44647</v>
      </c>
      <c r="E591" s="51" t="str">
        <f aca="false">los!C8</f>
        <v>1. FBK Sršni Rožnov p/R</v>
      </c>
      <c r="F591" s="51" t="str">
        <f aca="false">los!C2</f>
        <v>1. SC TEMPISH Vítkovice Tornádo</v>
      </c>
      <c r="G591" s="52" t="str">
        <f aca="false">los!C8</f>
        <v>1. FBK Sršni Rožnov p/R</v>
      </c>
      <c r="H591" s="39"/>
    </row>
    <row r="592" customFormat="false" ht="9.95" hidden="false" customHeight="true" outlineLevel="0" collapsed="false">
      <c r="A592" s="35"/>
      <c r="B592" s="26"/>
      <c r="H592" s="39"/>
    </row>
    <row r="593" customFormat="false" ht="9.95" hidden="false" customHeight="true" outlineLevel="0" collapsed="false">
      <c r="A593" s="35"/>
      <c r="B593" s="36" t="s">
        <v>627</v>
      </c>
      <c r="E593" s="53"/>
      <c r="H593" s="39"/>
      <c r="I593" s="26"/>
    </row>
    <row r="594" customFormat="false" ht="9.95" hidden="false" customHeight="true" outlineLevel="0" collapsed="false">
      <c r="A594" s="35"/>
      <c r="B594" s="41" t="s">
        <v>628</v>
      </c>
      <c r="C594" s="42" t="n">
        <v>47</v>
      </c>
      <c r="D594" s="43" t="n">
        <f aca="false">los!G47</f>
        <v>44647</v>
      </c>
      <c r="E594" s="44" t="str">
        <f aca="false">los!C22</f>
        <v>FbC KOVO KM Frýdek-Místek</v>
      </c>
      <c r="F594" s="44" t="str">
        <f aca="false">los!C15</f>
        <v>PASKOV SAURIANS</v>
      </c>
      <c r="G594" s="45" t="str">
        <f aca="false">los!C15</f>
        <v>PASKOV SAURIANS</v>
      </c>
      <c r="H594" s="39"/>
    </row>
    <row r="595" customFormat="false" ht="9.95" hidden="false" customHeight="true" outlineLevel="0" collapsed="false">
      <c r="A595" s="35"/>
      <c r="B595" s="46" t="s">
        <v>629</v>
      </c>
      <c r="C595" s="22" t="n">
        <v>47</v>
      </c>
      <c r="D595" s="23" t="n">
        <f aca="false">D594</f>
        <v>44647</v>
      </c>
      <c r="E595" s="24" t="str">
        <f aca="false">los!C18</f>
        <v>Z.F.K. Petrovice</v>
      </c>
      <c r="F595" s="24" t="str">
        <f aca="false">los!C3</f>
        <v>1. SC TEMPISH Vítkovice Hurikán</v>
      </c>
      <c r="G595" s="47" t="str">
        <f aca="false">los!C15</f>
        <v>PASKOV SAURIANS</v>
      </c>
      <c r="H595" s="39"/>
    </row>
    <row r="596" customFormat="false" ht="9.95" hidden="false" customHeight="true" outlineLevel="0" collapsed="false">
      <c r="A596" s="35"/>
      <c r="B596" s="46" t="s">
        <v>630</v>
      </c>
      <c r="C596" s="22" t="n">
        <v>47</v>
      </c>
      <c r="D596" s="23" t="n">
        <f aca="false">D595</f>
        <v>44647</v>
      </c>
      <c r="E596" s="24" t="str">
        <f aca="false">los!C27</f>
        <v>S.K. P.E.M.A. OPAVA</v>
      </c>
      <c r="F596" s="24" t="str">
        <f aca="false">los!C22</f>
        <v>FbC KOVO KM Frýdek-Místek</v>
      </c>
      <c r="G596" s="47" t="str">
        <f aca="false">los!C15</f>
        <v>PASKOV SAURIANS</v>
      </c>
      <c r="H596" s="39"/>
    </row>
    <row r="597" customFormat="false" ht="9.95" hidden="false" customHeight="true" outlineLevel="0" collapsed="false">
      <c r="A597" s="35"/>
      <c r="B597" s="46" t="s">
        <v>631</v>
      </c>
      <c r="C597" s="22" t="n">
        <v>47</v>
      </c>
      <c r="D597" s="23" t="n">
        <f aca="false">D596</f>
        <v>44647</v>
      </c>
      <c r="E597" s="24" t="str">
        <f aca="false">los!C18</f>
        <v>Z.F.K. Petrovice</v>
      </c>
      <c r="F597" s="24" t="str">
        <f aca="false">los!C15</f>
        <v>PASKOV SAURIANS</v>
      </c>
      <c r="G597" s="47" t="str">
        <f aca="false">los!C15</f>
        <v>PASKOV SAURIANS</v>
      </c>
      <c r="H597" s="39"/>
    </row>
    <row r="598" customFormat="false" ht="9.95" hidden="false" customHeight="true" outlineLevel="0" collapsed="false">
      <c r="A598" s="35"/>
      <c r="B598" s="46" t="s">
        <v>632</v>
      </c>
      <c r="C598" s="22" t="n">
        <v>47</v>
      </c>
      <c r="D598" s="23" t="n">
        <f aca="false">D597</f>
        <v>44647</v>
      </c>
      <c r="E598" s="24" t="str">
        <f aca="false">los!C3</f>
        <v>1. SC TEMPISH Vítkovice Hurikán</v>
      </c>
      <c r="F598" s="24" t="str">
        <f aca="false">los!C27</f>
        <v>S.K. P.E.M.A. OPAVA</v>
      </c>
      <c r="G598" s="47" t="str">
        <f aca="false">los!C15</f>
        <v>PASKOV SAURIANS</v>
      </c>
      <c r="H598" s="39"/>
    </row>
    <row r="599" customFormat="false" ht="9.95" hidden="false" customHeight="true" outlineLevel="0" collapsed="false">
      <c r="A599" s="35"/>
      <c r="B599" s="46" t="s">
        <v>633</v>
      </c>
      <c r="C599" s="22" t="n">
        <v>47</v>
      </c>
      <c r="D599" s="23" t="n">
        <f aca="false">D598</f>
        <v>44647</v>
      </c>
      <c r="E599" s="24" t="str">
        <f aca="false">los!C22</f>
        <v>FbC KOVO KM Frýdek-Místek</v>
      </c>
      <c r="F599" s="24" t="str">
        <f aca="false">los!C18</f>
        <v>Z.F.K. Petrovice</v>
      </c>
      <c r="G599" s="47" t="str">
        <f aca="false">los!C15</f>
        <v>PASKOV SAURIANS</v>
      </c>
      <c r="H599" s="39"/>
    </row>
    <row r="600" customFormat="false" ht="9.95" hidden="false" customHeight="true" outlineLevel="0" collapsed="false">
      <c r="A600" s="35"/>
      <c r="B600" s="46" t="s">
        <v>634</v>
      </c>
      <c r="C600" s="22" t="n">
        <v>47</v>
      </c>
      <c r="D600" s="23" t="n">
        <f aca="false">D599</f>
        <v>44647</v>
      </c>
      <c r="E600" s="24" t="str">
        <f aca="false">los!C15</f>
        <v>PASKOV SAURIANS</v>
      </c>
      <c r="F600" s="24" t="str">
        <f aca="false">los!C27</f>
        <v>S.K. P.E.M.A. OPAVA</v>
      </c>
      <c r="G600" s="47" t="str">
        <f aca="false">los!C15</f>
        <v>PASKOV SAURIANS</v>
      </c>
      <c r="H600" s="39"/>
    </row>
    <row r="601" customFormat="false" ht="9.95" hidden="false" customHeight="true" outlineLevel="0" collapsed="false">
      <c r="A601" s="35"/>
      <c r="B601" s="46" t="s">
        <v>635</v>
      </c>
      <c r="C601" s="22" t="n">
        <v>47</v>
      </c>
      <c r="D601" s="23" t="n">
        <f aca="false">D600</f>
        <v>44647</v>
      </c>
      <c r="E601" s="24" t="str">
        <f aca="false">los!C3</f>
        <v>1. SC TEMPISH Vítkovice Hurikán</v>
      </c>
      <c r="F601" s="24" t="str">
        <f aca="false">los!C22</f>
        <v>FbC KOVO KM Frýdek-Místek</v>
      </c>
      <c r="G601" s="47" t="str">
        <f aca="false">los!C15</f>
        <v>PASKOV SAURIANS</v>
      </c>
      <c r="H601" s="39"/>
    </row>
    <row r="602" customFormat="false" ht="9.95" hidden="false" customHeight="true" outlineLevel="0" collapsed="false">
      <c r="A602" s="35"/>
      <c r="B602" s="46" t="s">
        <v>636</v>
      </c>
      <c r="C602" s="22" t="n">
        <v>47</v>
      </c>
      <c r="D602" s="23" t="n">
        <f aca="false">D601</f>
        <v>44647</v>
      </c>
      <c r="E602" s="24" t="str">
        <f aca="false">los!C27</f>
        <v>S.K. P.E.M.A. OPAVA</v>
      </c>
      <c r="F602" s="24" t="str">
        <f aca="false">los!C18</f>
        <v>Z.F.K. Petrovice</v>
      </c>
      <c r="G602" s="47" t="str">
        <f aca="false">los!C15</f>
        <v>PASKOV SAURIANS</v>
      </c>
      <c r="H602" s="39"/>
    </row>
    <row r="603" customFormat="false" ht="9.95" hidden="false" customHeight="true" outlineLevel="0" collapsed="false">
      <c r="A603" s="35"/>
      <c r="B603" s="48" t="s">
        <v>637</v>
      </c>
      <c r="C603" s="49" t="n">
        <v>47</v>
      </c>
      <c r="D603" s="50" t="n">
        <f aca="false">D602</f>
        <v>44647</v>
      </c>
      <c r="E603" s="51" t="str">
        <f aca="false">los!C15</f>
        <v>PASKOV SAURIANS</v>
      </c>
      <c r="F603" s="51" t="str">
        <f aca="false">los!C3</f>
        <v>1. SC TEMPISH Vítkovice Hurikán</v>
      </c>
      <c r="G603" s="52" t="str">
        <f aca="false">los!C15</f>
        <v>PASKOV SAURIANS</v>
      </c>
      <c r="H603" s="39"/>
    </row>
    <row r="604" customFormat="false" ht="9.95" hidden="false" customHeight="true" outlineLevel="0" collapsed="false">
      <c r="A604" s="35"/>
      <c r="B604" s="26"/>
      <c r="H604" s="39"/>
    </row>
    <row r="605" customFormat="false" ht="9.95" hidden="false" customHeight="true" outlineLevel="0" collapsed="false">
      <c r="A605" s="35"/>
      <c r="B605" s="36" t="s">
        <v>638</v>
      </c>
      <c r="E605" s="53"/>
      <c r="H605" s="39"/>
      <c r="I605" s="26"/>
    </row>
    <row r="606" customFormat="false" ht="9.95" hidden="false" customHeight="true" outlineLevel="0" collapsed="false">
      <c r="A606" s="35"/>
      <c r="B606" s="41" t="s">
        <v>639</v>
      </c>
      <c r="C606" s="42" t="n">
        <v>48</v>
      </c>
      <c r="D606" s="43" t="n">
        <f aca="false">los!G48</f>
        <v>44646</v>
      </c>
      <c r="E606" s="44" t="str">
        <f aca="false">los!C10</f>
        <v>1. FBK Eagles Orlová Florbalshop</v>
      </c>
      <c r="F606" s="44" t="str">
        <f aca="false">los!C16</f>
        <v>1. FBC Karviná</v>
      </c>
      <c r="G606" s="45" t="str">
        <f aca="false">los!C16</f>
        <v>1. FBC Karviná</v>
      </c>
      <c r="H606" s="39"/>
    </row>
    <row r="607" customFormat="false" ht="9.95" hidden="false" customHeight="true" outlineLevel="0" collapsed="false">
      <c r="A607" s="35"/>
      <c r="B607" s="46" t="s">
        <v>640</v>
      </c>
      <c r="C607" s="22" t="n">
        <v>48</v>
      </c>
      <c r="D607" s="23" t="n">
        <f aca="false">D606</f>
        <v>44646</v>
      </c>
      <c r="E607" s="24" t="str">
        <f aca="false">los!C19</f>
        <v>FBC ČPP OSTRAVA</v>
      </c>
      <c r="F607" s="24" t="str">
        <f aca="false">los!C23</f>
        <v>FBC Spartak Bílovec</v>
      </c>
      <c r="G607" s="47" t="str">
        <f aca="false">los!C16</f>
        <v>1. FBC Karviná</v>
      </c>
      <c r="H607" s="39"/>
    </row>
    <row r="608" customFormat="false" ht="9.95" hidden="false" customHeight="true" outlineLevel="0" collapsed="false">
      <c r="A608" s="35"/>
      <c r="B608" s="46" t="s">
        <v>641</v>
      </c>
      <c r="C608" s="22" t="n">
        <v>48</v>
      </c>
      <c r="D608" s="23" t="n">
        <f aca="false">D607</f>
        <v>44646</v>
      </c>
      <c r="E608" s="24" t="str">
        <f aca="false">los!C30</f>
        <v>TJ Slovan Havířov</v>
      </c>
      <c r="F608" s="24" t="str">
        <f aca="false">los!C10</f>
        <v>1. FBK Eagles Orlová Florbalshop</v>
      </c>
      <c r="G608" s="47" t="str">
        <f aca="false">los!C16</f>
        <v>1. FBC Karviná</v>
      </c>
      <c r="H608" s="39"/>
    </row>
    <row r="609" customFormat="false" ht="9.95" hidden="false" customHeight="true" outlineLevel="0" collapsed="false">
      <c r="A609" s="35"/>
      <c r="B609" s="46" t="s">
        <v>642</v>
      </c>
      <c r="C609" s="22" t="n">
        <v>48</v>
      </c>
      <c r="D609" s="23" t="n">
        <f aca="false">D608</f>
        <v>44646</v>
      </c>
      <c r="E609" s="24" t="str">
        <f aca="false">los!C19</f>
        <v>FBC ČPP OSTRAVA</v>
      </c>
      <c r="F609" s="24" t="str">
        <f aca="false">los!C16</f>
        <v>1. FBC Karviná</v>
      </c>
      <c r="G609" s="47" t="str">
        <f aca="false">los!C16</f>
        <v>1. FBC Karviná</v>
      </c>
      <c r="H609" s="39"/>
    </row>
    <row r="610" customFormat="false" ht="9.95" hidden="false" customHeight="true" outlineLevel="0" collapsed="false">
      <c r="A610" s="35"/>
      <c r="B610" s="46" t="s">
        <v>643</v>
      </c>
      <c r="C610" s="22" t="n">
        <v>48</v>
      </c>
      <c r="D610" s="23" t="n">
        <f aca="false">D609</f>
        <v>44646</v>
      </c>
      <c r="E610" s="24" t="str">
        <f aca="false">los!C23</f>
        <v>FBC Spartak Bílovec</v>
      </c>
      <c r="F610" s="24" t="str">
        <f aca="false">los!C30</f>
        <v>TJ Slovan Havířov</v>
      </c>
      <c r="G610" s="47" t="str">
        <f aca="false">los!C16</f>
        <v>1. FBC Karviná</v>
      </c>
      <c r="H610" s="39"/>
    </row>
    <row r="611" customFormat="false" ht="9.95" hidden="false" customHeight="true" outlineLevel="0" collapsed="false">
      <c r="A611" s="35"/>
      <c r="B611" s="46" t="s">
        <v>644</v>
      </c>
      <c r="C611" s="22" t="n">
        <v>48</v>
      </c>
      <c r="D611" s="23" t="n">
        <f aca="false">D610</f>
        <v>44646</v>
      </c>
      <c r="E611" s="24" t="str">
        <f aca="false">los!C10</f>
        <v>1. FBK Eagles Orlová Florbalshop</v>
      </c>
      <c r="F611" s="24" t="str">
        <f aca="false">los!C19</f>
        <v>FBC ČPP OSTRAVA</v>
      </c>
      <c r="G611" s="47" t="str">
        <f aca="false">los!C16</f>
        <v>1. FBC Karviná</v>
      </c>
      <c r="H611" s="39"/>
    </row>
    <row r="612" customFormat="false" ht="9.95" hidden="false" customHeight="true" outlineLevel="0" collapsed="false">
      <c r="A612" s="35"/>
      <c r="B612" s="46" t="s">
        <v>645</v>
      </c>
      <c r="C612" s="22" t="n">
        <v>48</v>
      </c>
      <c r="D612" s="23" t="n">
        <f aca="false">D611</f>
        <v>44646</v>
      </c>
      <c r="E612" s="24" t="str">
        <f aca="false">los!C16</f>
        <v>1. FBC Karviná</v>
      </c>
      <c r="F612" s="24" t="str">
        <f aca="false">los!C30</f>
        <v>TJ Slovan Havířov</v>
      </c>
      <c r="G612" s="47" t="str">
        <f aca="false">los!C16</f>
        <v>1. FBC Karviná</v>
      </c>
      <c r="H612" s="39"/>
    </row>
    <row r="613" customFormat="false" ht="9.95" hidden="false" customHeight="true" outlineLevel="0" collapsed="false">
      <c r="A613" s="35"/>
      <c r="B613" s="46" t="s">
        <v>646</v>
      </c>
      <c r="C613" s="22" t="n">
        <v>48</v>
      </c>
      <c r="D613" s="23" t="n">
        <f aca="false">D612</f>
        <v>44646</v>
      </c>
      <c r="E613" s="24" t="str">
        <f aca="false">los!C23</f>
        <v>FBC Spartak Bílovec</v>
      </c>
      <c r="F613" s="24" t="str">
        <f aca="false">los!C10</f>
        <v>1. FBK Eagles Orlová Florbalshop</v>
      </c>
      <c r="G613" s="47" t="str">
        <f aca="false">los!C16</f>
        <v>1. FBC Karviná</v>
      </c>
      <c r="H613" s="39"/>
    </row>
    <row r="614" customFormat="false" ht="9.95" hidden="false" customHeight="true" outlineLevel="0" collapsed="false">
      <c r="A614" s="35"/>
      <c r="B614" s="46" t="s">
        <v>647</v>
      </c>
      <c r="C614" s="22" t="n">
        <v>48</v>
      </c>
      <c r="D614" s="23" t="n">
        <f aca="false">D613</f>
        <v>44646</v>
      </c>
      <c r="E614" s="24" t="str">
        <f aca="false">los!C30</f>
        <v>TJ Slovan Havířov</v>
      </c>
      <c r="F614" s="24" t="str">
        <f aca="false">los!C19</f>
        <v>FBC ČPP OSTRAVA</v>
      </c>
      <c r="G614" s="47" t="str">
        <f aca="false">los!C16</f>
        <v>1. FBC Karviná</v>
      </c>
      <c r="H614" s="39"/>
    </row>
    <row r="615" customFormat="false" ht="9.95" hidden="false" customHeight="true" outlineLevel="0" collapsed="false">
      <c r="A615" s="35"/>
      <c r="B615" s="48" t="s">
        <v>648</v>
      </c>
      <c r="C615" s="49" t="n">
        <v>48</v>
      </c>
      <c r="D615" s="50" t="n">
        <f aca="false">D614</f>
        <v>44646</v>
      </c>
      <c r="E615" s="51" t="str">
        <f aca="false">los!C16</f>
        <v>1. FBC Karviná</v>
      </c>
      <c r="F615" s="51" t="str">
        <f aca="false">los!C23</f>
        <v>FBC Spartak Bílovec</v>
      </c>
      <c r="G615" s="52" t="str">
        <f aca="false">los!C16</f>
        <v>1. FBC Karviná</v>
      </c>
      <c r="H615" s="39"/>
    </row>
    <row r="616" customFormat="false" ht="9.95" hidden="false" customHeight="true" outlineLevel="0" collapsed="false">
      <c r="A616" s="35"/>
      <c r="B616" s="26"/>
      <c r="H616" s="39"/>
    </row>
    <row r="617" customFormat="false" ht="9.95" hidden="false" customHeight="true" outlineLevel="0" collapsed="false">
      <c r="A617" s="35"/>
      <c r="B617" s="36" t="s">
        <v>649</v>
      </c>
      <c r="C617" s="37"/>
      <c r="E617" s="53"/>
      <c r="H617" s="39"/>
      <c r="I617" s="26"/>
    </row>
    <row r="618" customFormat="false" ht="9.95" hidden="false" customHeight="true" outlineLevel="0" collapsed="false">
      <c r="A618" s="35"/>
      <c r="B618" s="41" t="s">
        <v>650</v>
      </c>
      <c r="C618" s="42" t="n">
        <v>49</v>
      </c>
      <c r="D618" s="43" t="n">
        <f aca="false">los!G49</f>
        <v>44647</v>
      </c>
      <c r="E618" s="44" t="str">
        <f aca="false">los!C29</f>
        <v>1. SFK Havířov modří</v>
      </c>
      <c r="F618" s="44" t="str">
        <f aca="false">los!C11</f>
        <v>FbK Horní Suchá zelení</v>
      </c>
      <c r="G618" s="45" t="str">
        <f aca="false">los!C11</f>
        <v>FbK Horní Suchá zelení</v>
      </c>
      <c r="H618" s="39"/>
    </row>
    <row r="619" customFormat="false" ht="9.95" hidden="false" customHeight="true" outlineLevel="0" collapsed="false">
      <c r="A619" s="35"/>
      <c r="B619" s="46" t="s">
        <v>651</v>
      </c>
      <c r="C619" s="22" t="n">
        <v>49</v>
      </c>
      <c r="D619" s="23" t="n">
        <f aca="false">D618</f>
        <v>44647</v>
      </c>
      <c r="E619" s="24" t="str">
        <f aca="false">los!C17</f>
        <v>FBC Intevo Třinec </v>
      </c>
      <c r="F619" s="24" t="str">
        <f aca="false">los!C24</f>
        <v>FBC Bartosini Český Těšín Bílí</v>
      </c>
      <c r="G619" s="47" t="str">
        <f aca="false">los!C11</f>
        <v>FbK Horní Suchá zelení</v>
      </c>
      <c r="H619" s="39"/>
    </row>
    <row r="620" customFormat="false" ht="9.95" hidden="false" customHeight="true" outlineLevel="0" collapsed="false">
      <c r="A620" s="35"/>
      <c r="B620" s="46" t="s">
        <v>652</v>
      </c>
      <c r="C620" s="22" t="n">
        <v>49</v>
      </c>
      <c r="D620" s="23" t="n">
        <f aca="false">D619</f>
        <v>44647</v>
      </c>
      <c r="E620" s="24" t="str">
        <f aca="false">los!C5</f>
        <v>1.FK Ostrava JIH</v>
      </c>
      <c r="F620" s="24" t="str">
        <f aca="false">los!C29</f>
        <v>1. SFK Havířov modří</v>
      </c>
      <c r="G620" s="47" t="str">
        <f aca="false">los!C11</f>
        <v>FbK Horní Suchá zelení</v>
      </c>
      <c r="H620" s="39"/>
    </row>
    <row r="621" customFormat="false" ht="9.95" hidden="false" customHeight="true" outlineLevel="0" collapsed="false">
      <c r="A621" s="35"/>
      <c r="B621" s="46" t="s">
        <v>653</v>
      </c>
      <c r="C621" s="22" t="n">
        <v>49</v>
      </c>
      <c r="D621" s="23" t="n">
        <f aca="false">D620</f>
        <v>44647</v>
      </c>
      <c r="E621" s="24" t="str">
        <f aca="false">los!C17</f>
        <v>FBC Intevo Třinec </v>
      </c>
      <c r="F621" s="24" t="str">
        <f aca="false">los!C11</f>
        <v>FbK Horní Suchá zelení</v>
      </c>
      <c r="G621" s="47" t="str">
        <f aca="false">los!C11</f>
        <v>FbK Horní Suchá zelení</v>
      </c>
      <c r="H621" s="39"/>
    </row>
    <row r="622" customFormat="false" ht="9.95" hidden="false" customHeight="true" outlineLevel="0" collapsed="false">
      <c r="A622" s="35"/>
      <c r="B622" s="46" t="s">
        <v>654</v>
      </c>
      <c r="C622" s="22" t="n">
        <v>49</v>
      </c>
      <c r="D622" s="23" t="n">
        <f aca="false">D621</f>
        <v>44647</v>
      </c>
      <c r="E622" s="24" t="str">
        <f aca="false">los!C24</f>
        <v>FBC Bartosini Český Těšín Bílí</v>
      </c>
      <c r="F622" s="24" t="str">
        <f aca="false">los!C5</f>
        <v>1.FK Ostrava JIH</v>
      </c>
      <c r="G622" s="47" t="str">
        <f aca="false">los!C11</f>
        <v>FbK Horní Suchá zelení</v>
      </c>
      <c r="H622" s="39"/>
    </row>
    <row r="623" customFormat="false" ht="9.95" hidden="false" customHeight="true" outlineLevel="0" collapsed="false">
      <c r="A623" s="35"/>
      <c r="B623" s="46" t="s">
        <v>655</v>
      </c>
      <c r="C623" s="22" t="n">
        <v>49</v>
      </c>
      <c r="D623" s="23" t="n">
        <f aca="false">D622</f>
        <v>44647</v>
      </c>
      <c r="E623" s="24" t="str">
        <f aca="false">los!C29</f>
        <v>1. SFK Havířov modří</v>
      </c>
      <c r="F623" s="24" t="str">
        <f aca="false">los!C17</f>
        <v>FBC Intevo Třinec </v>
      </c>
      <c r="G623" s="47" t="str">
        <f aca="false">los!C11</f>
        <v>FbK Horní Suchá zelení</v>
      </c>
      <c r="H623" s="39"/>
    </row>
    <row r="624" customFormat="false" ht="9.95" hidden="false" customHeight="true" outlineLevel="0" collapsed="false">
      <c r="A624" s="35"/>
      <c r="B624" s="46" t="s">
        <v>656</v>
      </c>
      <c r="C624" s="22" t="n">
        <v>49</v>
      </c>
      <c r="D624" s="23" t="n">
        <f aca="false">D623</f>
        <v>44647</v>
      </c>
      <c r="E624" s="24" t="str">
        <f aca="false">los!C11</f>
        <v>FbK Horní Suchá zelení</v>
      </c>
      <c r="F624" s="24" t="str">
        <f aca="false">los!C5</f>
        <v>1.FK Ostrava JIH</v>
      </c>
      <c r="G624" s="47" t="str">
        <f aca="false">los!C11</f>
        <v>FbK Horní Suchá zelení</v>
      </c>
      <c r="H624" s="39"/>
    </row>
    <row r="625" customFormat="false" ht="9.95" hidden="false" customHeight="true" outlineLevel="0" collapsed="false">
      <c r="A625" s="35"/>
      <c r="B625" s="46" t="s">
        <v>657</v>
      </c>
      <c r="C625" s="22" t="n">
        <v>49</v>
      </c>
      <c r="D625" s="23" t="n">
        <f aca="false">D624</f>
        <v>44647</v>
      </c>
      <c r="E625" s="24" t="str">
        <f aca="false">los!C24</f>
        <v>FBC Bartosini Český Těšín Bílí</v>
      </c>
      <c r="F625" s="24" t="str">
        <f aca="false">los!C29</f>
        <v>1. SFK Havířov modří</v>
      </c>
      <c r="G625" s="47" t="str">
        <f aca="false">los!C11</f>
        <v>FbK Horní Suchá zelení</v>
      </c>
      <c r="H625" s="39"/>
    </row>
    <row r="626" customFormat="false" ht="9.95" hidden="false" customHeight="true" outlineLevel="0" collapsed="false">
      <c r="A626" s="35"/>
      <c r="B626" s="46" t="s">
        <v>658</v>
      </c>
      <c r="C626" s="22" t="n">
        <v>49</v>
      </c>
      <c r="D626" s="23" t="n">
        <f aca="false">D625</f>
        <v>44647</v>
      </c>
      <c r="E626" s="24" t="str">
        <f aca="false">los!C5</f>
        <v>1.FK Ostrava JIH</v>
      </c>
      <c r="F626" s="24" t="str">
        <f aca="false">los!C17</f>
        <v>FBC Intevo Třinec </v>
      </c>
      <c r="G626" s="47" t="str">
        <f aca="false">los!C11</f>
        <v>FbK Horní Suchá zelení</v>
      </c>
      <c r="H626" s="39"/>
    </row>
    <row r="627" customFormat="false" ht="9.95" hidden="false" customHeight="true" outlineLevel="0" collapsed="false">
      <c r="A627" s="35"/>
      <c r="B627" s="48" t="s">
        <v>659</v>
      </c>
      <c r="C627" s="49" t="n">
        <v>49</v>
      </c>
      <c r="D627" s="50" t="n">
        <f aca="false">D626</f>
        <v>44647</v>
      </c>
      <c r="E627" s="51" t="str">
        <f aca="false">los!C11</f>
        <v>FbK Horní Suchá zelení</v>
      </c>
      <c r="F627" s="51" t="str">
        <f aca="false">los!C24</f>
        <v>FBC Bartosini Český Těšín Bílí</v>
      </c>
      <c r="G627" s="52" t="str">
        <f aca="false">los!C11</f>
        <v>FbK Horní Suchá zelení</v>
      </c>
      <c r="H627" s="39"/>
    </row>
    <row r="628" customFormat="false" ht="9.95" hidden="false" customHeight="true" outlineLevel="0" collapsed="false">
      <c r="A628" s="35"/>
      <c r="B628" s="26"/>
      <c r="H628" s="39"/>
    </row>
    <row r="629" customFormat="false" ht="9.95" hidden="false" customHeight="true" outlineLevel="0" collapsed="false">
      <c r="A629" s="35"/>
      <c r="B629" s="36" t="s">
        <v>660</v>
      </c>
      <c r="C629" s="37"/>
      <c r="D629" s="22"/>
      <c r="E629" s="53"/>
      <c r="H629" s="39"/>
      <c r="I629" s="26"/>
    </row>
    <row r="630" customFormat="false" ht="9.95" hidden="false" customHeight="true" outlineLevel="0" collapsed="false">
      <c r="A630" s="35"/>
      <c r="B630" s="41" t="s">
        <v>661</v>
      </c>
      <c r="C630" s="42" t="n">
        <v>50</v>
      </c>
      <c r="D630" s="43" t="n">
        <f aca="false">los!G50</f>
        <v>44647</v>
      </c>
      <c r="E630" s="44" t="str">
        <f aca="false">los!C28</f>
        <v>FBC Letka Toman Finance Group</v>
      </c>
      <c r="F630" s="44" t="str">
        <f aca="false">los!C25</f>
        <v>FBK Škorpioni Ostrava</v>
      </c>
      <c r="G630" s="45" t="str">
        <f aca="false">los!C25</f>
        <v>FBK Škorpioni Ostrava</v>
      </c>
      <c r="H630" s="39"/>
    </row>
    <row r="631" customFormat="false" ht="9.95" hidden="false" customHeight="true" outlineLevel="0" collapsed="false">
      <c r="A631" s="35"/>
      <c r="B631" s="46" t="s">
        <v>662</v>
      </c>
      <c r="C631" s="22" t="n">
        <v>50</v>
      </c>
      <c r="D631" s="23" t="n">
        <f aca="false">D630</f>
        <v>44647</v>
      </c>
      <c r="E631" s="24" t="str">
        <f aca="false">los!C9</f>
        <v>1. SFK Havířov bílí</v>
      </c>
      <c r="F631" s="24" t="str">
        <f aca="false">los!C12</f>
        <v>1.MVIL Ostrava</v>
      </c>
      <c r="G631" s="47" t="str">
        <f aca="false">los!C25</f>
        <v>FBK Škorpioni Ostrava</v>
      </c>
      <c r="H631" s="39"/>
    </row>
    <row r="632" customFormat="false" ht="9.95" hidden="false" customHeight="true" outlineLevel="0" collapsed="false">
      <c r="A632" s="35"/>
      <c r="B632" s="46" t="s">
        <v>663</v>
      </c>
      <c r="C632" s="22" t="n">
        <v>50</v>
      </c>
      <c r="D632" s="23" t="n">
        <f aca="false">D631</f>
        <v>44647</v>
      </c>
      <c r="E632" s="24" t="str">
        <f aca="false">los!C6</f>
        <v>FBC ORCA KRNOV</v>
      </c>
      <c r="F632" s="24" t="str">
        <f aca="false">los!C28</f>
        <v>FBC Letka Toman Finance Group</v>
      </c>
      <c r="G632" s="47" t="str">
        <f aca="false">los!C25</f>
        <v>FBK Škorpioni Ostrava</v>
      </c>
      <c r="H632" s="39"/>
    </row>
    <row r="633" customFormat="false" ht="9.95" hidden="false" customHeight="true" outlineLevel="0" collapsed="false">
      <c r="A633" s="35"/>
      <c r="B633" s="46" t="s">
        <v>664</v>
      </c>
      <c r="C633" s="22" t="n">
        <v>50</v>
      </c>
      <c r="D633" s="23" t="n">
        <f aca="false">D632</f>
        <v>44647</v>
      </c>
      <c r="E633" s="24" t="str">
        <f aca="false">los!C9</f>
        <v>1. SFK Havířov bílí</v>
      </c>
      <c r="F633" s="24" t="str">
        <f aca="false">los!C25</f>
        <v>FBK Škorpioni Ostrava</v>
      </c>
      <c r="G633" s="47" t="str">
        <f aca="false">los!C25</f>
        <v>FBK Škorpioni Ostrava</v>
      </c>
      <c r="H633" s="39"/>
    </row>
    <row r="634" customFormat="false" ht="9.95" hidden="false" customHeight="true" outlineLevel="0" collapsed="false">
      <c r="A634" s="35"/>
      <c r="B634" s="46" t="s">
        <v>665</v>
      </c>
      <c r="C634" s="22" t="n">
        <v>50</v>
      </c>
      <c r="D634" s="23" t="n">
        <f aca="false">D633</f>
        <v>44647</v>
      </c>
      <c r="E634" s="24" t="str">
        <f aca="false">los!C12</f>
        <v>1.MVIL Ostrava</v>
      </c>
      <c r="F634" s="24" t="str">
        <f aca="false">los!C6</f>
        <v>FBC ORCA KRNOV</v>
      </c>
      <c r="G634" s="47" t="str">
        <f aca="false">los!C25</f>
        <v>FBK Škorpioni Ostrava</v>
      </c>
      <c r="H634" s="39"/>
    </row>
    <row r="635" customFormat="false" ht="9.95" hidden="false" customHeight="true" outlineLevel="0" collapsed="false">
      <c r="A635" s="35"/>
      <c r="B635" s="46" t="s">
        <v>666</v>
      </c>
      <c r="C635" s="22" t="n">
        <v>50</v>
      </c>
      <c r="D635" s="23" t="n">
        <f aca="false">D634</f>
        <v>44647</v>
      </c>
      <c r="E635" s="24" t="str">
        <f aca="false">los!C28</f>
        <v>FBC Letka Toman Finance Group</v>
      </c>
      <c r="F635" s="24" t="str">
        <f aca="false">los!C9</f>
        <v>1. SFK Havířov bílí</v>
      </c>
      <c r="G635" s="47" t="str">
        <f aca="false">los!C25</f>
        <v>FBK Škorpioni Ostrava</v>
      </c>
      <c r="H635" s="39"/>
    </row>
    <row r="636" customFormat="false" ht="9.95" hidden="false" customHeight="true" outlineLevel="0" collapsed="false">
      <c r="A636" s="35"/>
      <c r="B636" s="46" t="s">
        <v>667</v>
      </c>
      <c r="C636" s="22" t="n">
        <v>50</v>
      </c>
      <c r="D636" s="23" t="n">
        <f aca="false">D635</f>
        <v>44647</v>
      </c>
      <c r="E636" s="24" t="str">
        <f aca="false">los!C25</f>
        <v>FBK Škorpioni Ostrava</v>
      </c>
      <c r="F636" s="24" t="str">
        <f aca="false">los!C6</f>
        <v>FBC ORCA KRNOV</v>
      </c>
      <c r="G636" s="47" t="str">
        <f aca="false">los!C25</f>
        <v>FBK Škorpioni Ostrava</v>
      </c>
      <c r="H636" s="39"/>
    </row>
    <row r="637" customFormat="false" ht="9.95" hidden="false" customHeight="true" outlineLevel="0" collapsed="false">
      <c r="A637" s="35"/>
      <c r="B637" s="46" t="s">
        <v>668</v>
      </c>
      <c r="C637" s="22" t="n">
        <v>50</v>
      </c>
      <c r="D637" s="23" t="n">
        <f aca="false">D636</f>
        <v>44647</v>
      </c>
      <c r="E637" s="24" t="str">
        <f aca="false">los!C12</f>
        <v>1.MVIL Ostrava</v>
      </c>
      <c r="F637" s="24" t="str">
        <f aca="false">los!C28</f>
        <v>FBC Letka Toman Finance Group</v>
      </c>
      <c r="G637" s="47" t="str">
        <f aca="false">los!C25</f>
        <v>FBK Škorpioni Ostrava</v>
      </c>
      <c r="H637" s="39"/>
    </row>
    <row r="638" customFormat="false" ht="9.95" hidden="false" customHeight="true" outlineLevel="0" collapsed="false">
      <c r="A638" s="35"/>
      <c r="B638" s="46" t="s">
        <v>669</v>
      </c>
      <c r="C638" s="22" t="n">
        <v>50</v>
      </c>
      <c r="D638" s="23" t="n">
        <f aca="false">D637</f>
        <v>44647</v>
      </c>
      <c r="E638" s="24" t="str">
        <f aca="false">los!C6</f>
        <v>FBC ORCA KRNOV</v>
      </c>
      <c r="F638" s="24" t="str">
        <f aca="false">los!C9</f>
        <v>1. SFK Havířov bílí</v>
      </c>
      <c r="G638" s="47" t="str">
        <f aca="false">los!C25</f>
        <v>FBK Škorpioni Ostrava</v>
      </c>
      <c r="H638" s="39"/>
    </row>
    <row r="639" customFormat="false" ht="9.95" hidden="false" customHeight="true" outlineLevel="0" collapsed="false">
      <c r="A639" s="35"/>
      <c r="B639" s="48" t="s">
        <v>670</v>
      </c>
      <c r="C639" s="49" t="n">
        <v>50</v>
      </c>
      <c r="D639" s="50" t="n">
        <f aca="false">D638</f>
        <v>44647</v>
      </c>
      <c r="E639" s="51" t="str">
        <f aca="false">los!C25</f>
        <v>FBK Škorpioni Ostrava</v>
      </c>
      <c r="F639" s="51" t="str">
        <f aca="false">los!C12</f>
        <v>1.MVIL Ostrava</v>
      </c>
      <c r="G639" s="52" t="str">
        <f aca="false">los!C25</f>
        <v>FBK Škorpioni Ostrava</v>
      </c>
      <c r="H639" s="39"/>
    </row>
    <row r="640" customFormat="false" ht="4.9" hidden="false" customHeight="true" outlineLevel="0" collapsed="false">
      <c r="A640" s="54"/>
      <c r="B640" s="55"/>
      <c r="C640" s="25"/>
      <c r="D640" s="56"/>
      <c r="E640" s="57"/>
      <c r="F640" s="57"/>
      <c r="G640" s="57"/>
      <c r="H640" s="58"/>
    </row>
    <row r="641" customFormat="false" ht="9.95" hidden="false" customHeight="true" outlineLevel="0" collapsed="false">
      <c r="A641" s="25"/>
      <c r="B641" s="26"/>
      <c r="G641" s="27" t="s">
        <v>119</v>
      </c>
    </row>
    <row r="642" customFormat="false" ht="5.1" hidden="false" customHeight="true" outlineLevel="0" collapsed="false">
      <c r="A642" s="28"/>
      <c r="B642" s="29"/>
      <c r="C642" s="30"/>
      <c r="D642" s="31"/>
      <c r="E642" s="32"/>
      <c r="F642" s="32"/>
      <c r="G642" s="33"/>
      <c r="H642" s="34"/>
    </row>
    <row r="643" customFormat="false" ht="9.95" hidden="false" customHeight="true" outlineLevel="0" collapsed="false">
      <c r="A643" s="35"/>
      <c r="B643" s="36"/>
      <c r="C643" s="37"/>
      <c r="E643" s="38" t="str">
        <f aca="false">los!C26</f>
        <v>Toro Salibandy Ostrava</v>
      </c>
      <c r="F643" s="36"/>
      <c r="H643" s="39"/>
      <c r="P643" s="40"/>
    </row>
    <row r="644" customFormat="false" ht="9.95" hidden="false" customHeight="true" outlineLevel="0" collapsed="false">
      <c r="A644" s="35"/>
      <c r="B644" s="36"/>
      <c r="C644" s="37"/>
      <c r="E644" s="38" t="str">
        <f aca="false">los!C25</f>
        <v>FBK Škorpioni Ostrava</v>
      </c>
      <c r="F644" s="36" t="str">
        <f aca="false">los!C23</f>
        <v>FBC Spartak Bílovec</v>
      </c>
      <c r="H644" s="39"/>
      <c r="P644" s="40"/>
    </row>
    <row r="645" customFormat="false" ht="9.95" hidden="false" customHeight="true" outlineLevel="0" collapsed="false">
      <c r="A645" s="35"/>
      <c r="B645" s="36" t="s">
        <v>671</v>
      </c>
      <c r="C645" s="37" t="s">
        <v>121</v>
      </c>
      <c r="D645" s="22"/>
      <c r="E645" s="38" t="str">
        <f aca="false">los!C24</f>
        <v>FBC Bartosini Český Těšín Bílí</v>
      </c>
      <c r="F645" s="36" t="str">
        <f aca="false">los!C29</f>
        <v>1. SFK Havířov modří</v>
      </c>
      <c r="H645" s="39"/>
      <c r="P645" s="40"/>
    </row>
    <row r="646" customFormat="false" ht="9.95" hidden="false" customHeight="true" outlineLevel="0" collapsed="false">
      <c r="A646" s="35"/>
      <c r="B646" s="41" t="s">
        <v>672</v>
      </c>
      <c r="C646" s="42" t="n">
        <v>51</v>
      </c>
      <c r="D646" s="43" t="n">
        <f aca="false">los!G51</f>
        <v>44681</v>
      </c>
      <c r="E646" s="44" t="str">
        <f aca="false">los!C2</f>
        <v>1. SC TEMPISH Vítkovice Tornádo</v>
      </c>
      <c r="F646" s="44" t="str">
        <f aca="false">los!C22</f>
        <v>FbC KOVO KM Frýdek-Místek</v>
      </c>
      <c r="G646" s="45" t="str">
        <f aca="false">los!C22</f>
        <v>FbC KOVO KM Frýdek-Místek</v>
      </c>
      <c r="H646" s="39"/>
    </row>
    <row r="647" customFormat="false" ht="9.95" hidden="false" customHeight="true" outlineLevel="0" collapsed="false">
      <c r="A647" s="35"/>
      <c r="B647" s="46" t="s">
        <v>673</v>
      </c>
      <c r="C647" s="22" t="n">
        <v>51</v>
      </c>
      <c r="D647" s="23" t="n">
        <f aca="false">D646</f>
        <v>44681</v>
      </c>
      <c r="E647" s="24" t="str">
        <f aca="false">los!C12</f>
        <v>1.MVIL Ostrava</v>
      </c>
      <c r="F647" s="24" t="str">
        <f aca="false">los!C17</f>
        <v>FBC Intevo Třinec </v>
      </c>
      <c r="G647" s="47" t="str">
        <f aca="false">los!C22</f>
        <v>FbC KOVO KM Frýdek-Místek</v>
      </c>
      <c r="H647" s="39"/>
    </row>
    <row r="648" customFormat="false" ht="9.95" hidden="false" customHeight="true" outlineLevel="0" collapsed="false">
      <c r="A648" s="35"/>
      <c r="B648" s="46" t="s">
        <v>674</v>
      </c>
      <c r="C648" s="22" t="n">
        <v>51</v>
      </c>
      <c r="D648" s="23" t="n">
        <f aca="false">D647</f>
        <v>44681</v>
      </c>
      <c r="E648" s="24" t="str">
        <f aca="false">los!C7</f>
        <v> FBC Bartosini Český Těšín Černí</v>
      </c>
      <c r="F648" s="24" t="str">
        <f aca="false">los!C2</f>
        <v>1. SC TEMPISH Vítkovice Tornádo</v>
      </c>
      <c r="G648" s="47" t="str">
        <f aca="false">los!C22</f>
        <v>FbC KOVO KM Frýdek-Místek</v>
      </c>
      <c r="H648" s="39"/>
      <c r="R648" s="40"/>
    </row>
    <row r="649" customFormat="false" ht="9.95" hidden="false" customHeight="true" outlineLevel="0" collapsed="false">
      <c r="A649" s="35"/>
      <c r="B649" s="46" t="s">
        <v>675</v>
      </c>
      <c r="C649" s="22" t="n">
        <v>51</v>
      </c>
      <c r="D649" s="23" t="n">
        <f aca="false">D648</f>
        <v>44681</v>
      </c>
      <c r="E649" s="24" t="str">
        <f aca="false">los!C12</f>
        <v>1.MVIL Ostrava</v>
      </c>
      <c r="F649" s="24" t="str">
        <f aca="false">los!C22</f>
        <v>FbC KOVO KM Frýdek-Místek</v>
      </c>
      <c r="G649" s="47" t="str">
        <f aca="false">los!C22</f>
        <v>FbC KOVO KM Frýdek-Místek</v>
      </c>
      <c r="H649" s="39"/>
    </row>
    <row r="650" customFormat="false" ht="9.95" hidden="false" customHeight="true" outlineLevel="0" collapsed="false">
      <c r="A650" s="35"/>
      <c r="B650" s="46" t="s">
        <v>676</v>
      </c>
      <c r="C650" s="22" t="n">
        <v>51</v>
      </c>
      <c r="D650" s="23" t="n">
        <f aca="false">D649</f>
        <v>44681</v>
      </c>
      <c r="E650" s="24" t="str">
        <f aca="false">los!C17</f>
        <v>FBC Intevo Třinec </v>
      </c>
      <c r="F650" s="24" t="str">
        <f aca="false">los!C7</f>
        <v> FBC Bartosini Český Těšín Černí</v>
      </c>
      <c r="G650" s="47" t="str">
        <f aca="false">los!C22</f>
        <v>FbC KOVO KM Frýdek-Místek</v>
      </c>
      <c r="H650" s="39"/>
      <c r="R650" s="40"/>
    </row>
    <row r="651" customFormat="false" ht="9.95" hidden="false" customHeight="true" outlineLevel="0" collapsed="false">
      <c r="A651" s="35"/>
      <c r="B651" s="46" t="s">
        <v>677</v>
      </c>
      <c r="C651" s="22" t="n">
        <v>51</v>
      </c>
      <c r="D651" s="23" t="n">
        <f aca="false">D650</f>
        <v>44681</v>
      </c>
      <c r="E651" s="24" t="str">
        <f aca="false">los!C2</f>
        <v>1. SC TEMPISH Vítkovice Tornádo</v>
      </c>
      <c r="F651" s="24" t="str">
        <f aca="false">los!C12</f>
        <v>1.MVIL Ostrava</v>
      </c>
      <c r="G651" s="47" t="str">
        <f aca="false">los!C22</f>
        <v>FbC KOVO KM Frýdek-Místek</v>
      </c>
      <c r="H651" s="39"/>
    </row>
    <row r="652" customFormat="false" ht="9.95" hidden="false" customHeight="true" outlineLevel="0" collapsed="false">
      <c r="A652" s="35"/>
      <c r="B652" s="46" t="s">
        <v>678</v>
      </c>
      <c r="C652" s="22" t="n">
        <v>51</v>
      </c>
      <c r="D652" s="23" t="n">
        <f aca="false">D651</f>
        <v>44681</v>
      </c>
      <c r="E652" s="24" t="str">
        <f aca="false">los!C22</f>
        <v>FbC KOVO KM Frýdek-Místek</v>
      </c>
      <c r="F652" s="24" t="str">
        <f aca="false">los!C7</f>
        <v> FBC Bartosini Český Těšín Černí</v>
      </c>
      <c r="G652" s="47" t="str">
        <f aca="false">los!C22</f>
        <v>FbC KOVO KM Frýdek-Místek</v>
      </c>
      <c r="H652" s="39"/>
    </row>
    <row r="653" customFormat="false" ht="9.95" hidden="false" customHeight="true" outlineLevel="0" collapsed="false">
      <c r="A653" s="35"/>
      <c r="B653" s="46" t="s">
        <v>679</v>
      </c>
      <c r="C653" s="22" t="n">
        <v>51</v>
      </c>
      <c r="D653" s="23" t="n">
        <f aca="false">D652</f>
        <v>44681</v>
      </c>
      <c r="E653" s="24" t="str">
        <f aca="false">los!C17</f>
        <v>FBC Intevo Třinec </v>
      </c>
      <c r="F653" s="24" t="str">
        <f aca="false">los!C2</f>
        <v>1. SC TEMPISH Vítkovice Tornádo</v>
      </c>
      <c r="G653" s="47" t="str">
        <f aca="false">los!C22</f>
        <v>FbC KOVO KM Frýdek-Místek</v>
      </c>
      <c r="H653" s="39"/>
    </row>
    <row r="654" customFormat="false" ht="9.95" hidden="false" customHeight="true" outlineLevel="0" collapsed="false">
      <c r="A654" s="35"/>
      <c r="B654" s="46" t="s">
        <v>680</v>
      </c>
      <c r="C654" s="22" t="n">
        <v>51</v>
      </c>
      <c r="D654" s="23" t="n">
        <f aca="false">D653</f>
        <v>44681</v>
      </c>
      <c r="E654" s="24" t="str">
        <f aca="false">los!C7</f>
        <v> FBC Bartosini Český Těšín Černí</v>
      </c>
      <c r="F654" s="24" t="str">
        <f aca="false">los!C12</f>
        <v>1.MVIL Ostrava</v>
      </c>
      <c r="G654" s="47" t="str">
        <f aca="false">los!C22</f>
        <v>FbC KOVO KM Frýdek-Místek</v>
      </c>
      <c r="H654" s="39"/>
    </row>
    <row r="655" customFormat="false" ht="9.95" hidden="false" customHeight="true" outlineLevel="0" collapsed="false">
      <c r="A655" s="35"/>
      <c r="B655" s="48" t="s">
        <v>681</v>
      </c>
      <c r="C655" s="49" t="n">
        <v>51</v>
      </c>
      <c r="D655" s="50" t="n">
        <f aca="false">D654</f>
        <v>44681</v>
      </c>
      <c r="E655" s="51" t="str">
        <f aca="false">los!C22</f>
        <v>FbC KOVO KM Frýdek-Místek</v>
      </c>
      <c r="F655" s="51" t="str">
        <f aca="false">los!C17</f>
        <v>FBC Intevo Třinec </v>
      </c>
      <c r="G655" s="52" t="str">
        <f aca="false">los!C22</f>
        <v>FbC KOVO KM Frýdek-Místek</v>
      </c>
      <c r="H655" s="39"/>
    </row>
    <row r="656" customFormat="false" ht="9.95" hidden="false" customHeight="true" outlineLevel="0" collapsed="false">
      <c r="A656" s="35"/>
      <c r="B656" s="26"/>
      <c r="H656" s="39"/>
    </row>
    <row r="657" customFormat="false" ht="9.95" hidden="false" customHeight="true" outlineLevel="0" collapsed="false">
      <c r="A657" s="35"/>
      <c r="B657" s="36" t="s">
        <v>682</v>
      </c>
      <c r="E657" s="53"/>
      <c r="H657" s="39"/>
      <c r="I657" s="26"/>
    </row>
    <row r="658" customFormat="false" ht="9.95" hidden="false" customHeight="true" outlineLevel="0" collapsed="false">
      <c r="A658" s="35"/>
      <c r="B658" s="41" t="s">
        <v>683</v>
      </c>
      <c r="C658" s="42" t="n">
        <v>52</v>
      </c>
      <c r="D658" s="43" t="n">
        <f aca="false">los!G52</f>
        <v>44681</v>
      </c>
      <c r="E658" s="44" t="str">
        <f aca="false">los!C30</f>
        <v>TJ Slovan Havířov</v>
      </c>
      <c r="F658" s="44" t="str">
        <f aca="false">los!C13</f>
        <v>Torpedo Havířov</v>
      </c>
      <c r="G658" s="45" t="str">
        <f aca="false">los!C13</f>
        <v>Torpedo Havířov</v>
      </c>
      <c r="H658" s="39"/>
    </row>
    <row r="659" customFormat="false" ht="9.95" hidden="false" customHeight="true" outlineLevel="0" collapsed="false">
      <c r="A659" s="35"/>
      <c r="B659" s="46" t="s">
        <v>684</v>
      </c>
      <c r="C659" s="22" t="n">
        <v>52</v>
      </c>
      <c r="D659" s="23" t="n">
        <f aca="false">D658</f>
        <v>44681</v>
      </c>
      <c r="E659" s="24" t="str">
        <f aca="false">los!C3</f>
        <v>1. SC TEMPISH Vítkovice Hurikán</v>
      </c>
      <c r="F659" s="24" t="str">
        <f aca="false">los!C18</f>
        <v>Z.F.K. Petrovice</v>
      </c>
      <c r="G659" s="47" t="str">
        <f aca="false">los!C13</f>
        <v>Torpedo Havířov</v>
      </c>
      <c r="H659" s="39"/>
    </row>
    <row r="660" customFormat="false" ht="9.95" hidden="false" customHeight="true" outlineLevel="0" collapsed="false">
      <c r="A660" s="35"/>
      <c r="B660" s="46" t="s">
        <v>685</v>
      </c>
      <c r="C660" s="22" t="n">
        <v>52</v>
      </c>
      <c r="D660" s="23" t="n">
        <f aca="false">D659</f>
        <v>44681</v>
      </c>
      <c r="E660" s="24" t="str">
        <f aca="false">los!C8</f>
        <v>1. FBK Sršni Rožnov p/R</v>
      </c>
      <c r="F660" s="24" t="str">
        <f aca="false">los!C30</f>
        <v>TJ Slovan Havířov</v>
      </c>
      <c r="G660" s="47" t="str">
        <f aca="false">los!C13</f>
        <v>Torpedo Havířov</v>
      </c>
      <c r="H660" s="39"/>
    </row>
    <row r="661" customFormat="false" ht="9.95" hidden="false" customHeight="true" outlineLevel="0" collapsed="false">
      <c r="A661" s="35"/>
      <c r="B661" s="46" t="s">
        <v>686</v>
      </c>
      <c r="C661" s="22" t="n">
        <v>52</v>
      </c>
      <c r="D661" s="23" t="n">
        <f aca="false">D660</f>
        <v>44681</v>
      </c>
      <c r="E661" s="24" t="str">
        <f aca="false">los!C3</f>
        <v>1. SC TEMPISH Vítkovice Hurikán</v>
      </c>
      <c r="F661" s="24" t="str">
        <f aca="false">los!C13</f>
        <v>Torpedo Havířov</v>
      </c>
      <c r="G661" s="47" t="str">
        <f aca="false">los!C13</f>
        <v>Torpedo Havířov</v>
      </c>
      <c r="H661" s="39"/>
    </row>
    <row r="662" customFormat="false" ht="9.95" hidden="false" customHeight="true" outlineLevel="0" collapsed="false">
      <c r="A662" s="35"/>
      <c r="B662" s="46" t="s">
        <v>687</v>
      </c>
      <c r="C662" s="22" t="n">
        <v>52</v>
      </c>
      <c r="D662" s="23" t="n">
        <f aca="false">D661</f>
        <v>44681</v>
      </c>
      <c r="E662" s="24" t="str">
        <f aca="false">los!C18</f>
        <v>Z.F.K. Petrovice</v>
      </c>
      <c r="F662" s="24" t="str">
        <f aca="false">los!C8</f>
        <v>1. FBK Sršni Rožnov p/R</v>
      </c>
      <c r="G662" s="47" t="str">
        <f aca="false">los!C13</f>
        <v>Torpedo Havířov</v>
      </c>
      <c r="H662" s="39"/>
    </row>
    <row r="663" customFormat="false" ht="9.95" hidden="false" customHeight="true" outlineLevel="0" collapsed="false">
      <c r="A663" s="35"/>
      <c r="B663" s="46" t="s">
        <v>688</v>
      </c>
      <c r="C663" s="22" t="n">
        <v>52</v>
      </c>
      <c r="D663" s="23" t="n">
        <f aca="false">D662</f>
        <v>44681</v>
      </c>
      <c r="E663" s="24" t="str">
        <f aca="false">los!C30</f>
        <v>TJ Slovan Havířov</v>
      </c>
      <c r="F663" s="24" t="str">
        <f aca="false">los!C3</f>
        <v>1. SC TEMPISH Vítkovice Hurikán</v>
      </c>
      <c r="G663" s="47" t="str">
        <f aca="false">los!C13</f>
        <v>Torpedo Havířov</v>
      </c>
      <c r="H663" s="39"/>
    </row>
    <row r="664" customFormat="false" ht="9.95" hidden="false" customHeight="true" outlineLevel="0" collapsed="false">
      <c r="A664" s="35"/>
      <c r="B664" s="46" t="s">
        <v>689</v>
      </c>
      <c r="C664" s="22" t="n">
        <v>52</v>
      </c>
      <c r="D664" s="23" t="n">
        <f aca="false">D663</f>
        <v>44681</v>
      </c>
      <c r="E664" s="24" t="str">
        <f aca="false">los!C13</f>
        <v>Torpedo Havířov</v>
      </c>
      <c r="F664" s="24" t="str">
        <f aca="false">los!C8</f>
        <v>1. FBK Sršni Rožnov p/R</v>
      </c>
      <c r="G664" s="47" t="str">
        <f aca="false">los!C13</f>
        <v>Torpedo Havířov</v>
      </c>
      <c r="H664" s="39"/>
    </row>
    <row r="665" customFormat="false" ht="9.95" hidden="false" customHeight="true" outlineLevel="0" collapsed="false">
      <c r="A665" s="35"/>
      <c r="B665" s="46" t="s">
        <v>690</v>
      </c>
      <c r="C665" s="22" t="n">
        <v>52</v>
      </c>
      <c r="D665" s="23" t="n">
        <f aca="false">D664</f>
        <v>44681</v>
      </c>
      <c r="E665" s="24" t="str">
        <f aca="false">los!C18</f>
        <v>Z.F.K. Petrovice</v>
      </c>
      <c r="F665" s="24" t="str">
        <f aca="false">los!C30</f>
        <v>TJ Slovan Havířov</v>
      </c>
      <c r="G665" s="47" t="str">
        <f aca="false">los!C13</f>
        <v>Torpedo Havířov</v>
      </c>
      <c r="H665" s="39"/>
    </row>
    <row r="666" customFormat="false" ht="9.95" hidden="false" customHeight="true" outlineLevel="0" collapsed="false">
      <c r="A666" s="35"/>
      <c r="B666" s="46" t="s">
        <v>691</v>
      </c>
      <c r="C666" s="22" t="n">
        <v>52</v>
      </c>
      <c r="D666" s="23" t="n">
        <f aca="false">D665</f>
        <v>44681</v>
      </c>
      <c r="E666" s="24" t="str">
        <f aca="false">los!C8</f>
        <v>1. FBK Sršni Rožnov p/R</v>
      </c>
      <c r="F666" s="24" t="str">
        <f aca="false">los!C3</f>
        <v>1. SC TEMPISH Vítkovice Hurikán</v>
      </c>
      <c r="G666" s="47" t="str">
        <f aca="false">los!C13</f>
        <v>Torpedo Havířov</v>
      </c>
      <c r="H666" s="39"/>
    </row>
    <row r="667" customFormat="false" ht="9.95" hidden="false" customHeight="true" outlineLevel="0" collapsed="false">
      <c r="A667" s="35"/>
      <c r="B667" s="48" t="s">
        <v>692</v>
      </c>
      <c r="C667" s="49" t="n">
        <v>52</v>
      </c>
      <c r="D667" s="50" t="n">
        <f aca="false">D666</f>
        <v>44681</v>
      </c>
      <c r="E667" s="51" t="str">
        <f aca="false">los!C13</f>
        <v>Torpedo Havířov</v>
      </c>
      <c r="F667" s="51" t="str">
        <f aca="false">los!C18</f>
        <v>Z.F.K. Petrovice</v>
      </c>
      <c r="G667" s="52" t="str">
        <f aca="false">los!C13</f>
        <v>Torpedo Havířov</v>
      </c>
      <c r="H667" s="39"/>
    </row>
    <row r="668" customFormat="false" ht="5.45" hidden="false" customHeight="true" outlineLevel="0" collapsed="false">
      <c r="A668" s="35"/>
      <c r="B668" s="26"/>
      <c r="H668" s="39"/>
    </row>
    <row r="669" customFormat="false" ht="9.95" hidden="false" customHeight="true" outlineLevel="0" collapsed="false">
      <c r="A669" s="35"/>
      <c r="B669" s="26"/>
      <c r="E669" s="36" t="str">
        <f aca="false">los!C10</f>
        <v>1. FBK Eagles Orlová Florbalshop</v>
      </c>
      <c r="F669" s="36"/>
      <c r="H669" s="39"/>
    </row>
    <row r="670" customFormat="false" ht="9.95" hidden="false" customHeight="true" outlineLevel="0" collapsed="false">
      <c r="A670" s="35"/>
      <c r="B670" s="26"/>
      <c r="E670" s="36" t="str">
        <f aca="false">los!C5</f>
        <v>1.FK Ostrava JIH</v>
      </c>
      <c r="F670" s="36" t="str">
        <f aca="false">los!C20</f>
        <v>1. SC BOHUMÍN 98</v>
      </c>
      <c r="H670" s="39"/>
    </row>
    <row r="671" customFormat="false" ht="9.95" hidden="false" customHeight="true" outlineLevel="0" collapsed="false">
      <c r="A671" s="35"/>
      <c r="B671" s="36" t="s">
        <v>693</v>
      </c>
      <c r="C671" s="37" t="s">
        <v>121</v>
      </c>
      <c r="E671" s="60" t="str">
        <f aca="false">los!C15</f>
        <v>PASKOV SAURIANS</v>
      </c>
      <c r="F671" s="36" t="str">
        <f aca="false">los!C28</f>
        <v>FBC Letka Toman Finance Group</v>
      </c>
      <c r="H671" s="39"/>
      <c r="I671" s="26"/>
    </row>
    <row r="672" customFormat="false" ht="9.95" hidden="false" customHeight="true" outlineLevel="0" collapsed="false">
      <c r="A672" s="35"/>
      <c r="B672" s="41" t="s">
        <v>694</v>
      </c>
      <c r="C672" s="42" t="n">
        <v>53</v>
      </c>
      <c r="D672" s="43" t="n">
        <f aca="false">los!G53</f>
        <v>44682</v>
      </c>
      <c r="E672" s="44" t="str">
        <f aca="false">los!C9</f>
        <v>1. SFK Havířov bílí</v>
      </c>
      <c r="F672" s="44" t="str">
        <f aca="false">los!C4</f>
        <v>FBC TJ Sokol Frenštát p.R.</v>
      </c>
      <c r="G672" s="45" t="str">
        <f aca="false">los!C4</f>
        <v>FBC TJ Sokol Frenštát p.R.</v>
      </c>
      <c r="H672" s="39"/>
    </row>
    <row r="673" customFormat="false" ht="9.95" hidden="false" customHeight="true" outlineLevel="0" collapsed="false">
      <c r="A673" s="35"/>
      <c r="B673" s="46" t="s">
        <v>695</v>
      </c>
      <c r="C673" s="22" t="n">
        <v>53</v>
      </c>
      <c r="D673" s="23" t="n">
        <f aca="false">D672</f>
        <v>44682</v>
      </c>
      <c r="E673" s="24" t="str">
        <f aca="false">los!C14</f>
        <v>FbC Coyotes Jablunkov</v>
      </c>
      <c r="F673" s="24" t="str">
        <f aca="false">los!C19</f>
        <v>FBC ČPP OSTRAVA</v>
      </c>
      <c r="G673" s="47" t="str">
        <f aca="false">los!C4</f>
        <v>FBC TJ Sokol Frenštát p.R.</v>
      </c>
      <c r="H673" s="39"/>
    </row>
    <row r="674" customFormat="false" ht="9.95" hidden="false" customHeight="true" outlineLevel="0" collapsed="false">
      <c r="A674" s="35"/>
      <c r="B674" s="46" t="s">
        <v>696</v>
      </c>
      <c r="C674" s="22" t="n">
        <v>53</v>
      </c>
      <c r="D674" s="23" t="n">
        <f aca="false">D673</f>
        <v>44682</v>
      </c>
      <c r="E674" s="24" t="str">
        <f aca="false">los!C16</f>
        <v>1. FBC Karviná</v>
      </c>
      <c r="F674" s="24" t="str">
        <f aca="false">los!C9</f>
        <v>1. SFK Havířov bílí</v>
      </c>
      <c r="G674" s="47" t="str">
        <f aca="false">los!C4</f>
        <v>FBC TJ Sokol Frenštát p.R.</v>
      </c>
      <c r="H674" s="39"/>
    </row>
    <row r="675" customFormat="false" ht="9.95" hidden="false" customHeight="true" outlineLevel="0" collapsed="false">
      <c r="A675" s="35"/>
      <c r="B675" s="46" t="s">
        <v>697</v>
      </c>
      <c r="C675" s="22" t="n">
        <v>53</v>
      </c>
      <c r="D675" s="23" t="n">
        <f aca="false">D674</f>
        <v>44682</v>
      </c>
      <c r="E675" s="24" t="str">
        <f aca="false">los!C14</f>
        <v>FbC Coyotes Jablunkov</v>
      </c>
      <c r="F675" s="24" t="str">
        <f aca="false">los!C4</f>
        <v>FBC TJ Sokol Frenštát p.R.</v>
      </c>
      <c r="G675" s="47" t="str">
        <f aca="false">los!C4</f>
        <v>FBC TJ Sokol Frenštát p.R.</v>
      </c>
      <c r="H675" s="39"/>
    </row>
    <row r="676" customFormat="false" ht="9.95" hidden="false" customHeight="true" outlineLevel="0" collapsed="false">
      <c r="A676" s="35"/>
      <c r="B676" s="46" t="s">
        <v>698</v>
      </c>
      <c r="C676" s="22" t="n">
        <v>53</v>
      </c>
      <c r="D676" s="23" t="n">
        <f aca="false">D675</f>
        <v>44682</v>
      </c>
      <c r="E676" s="24" t="str">
        <f aca="false">los!C19</f>
        <v>FBC ČPP OSTRAVA</v>
      </c>
      <c r="F676" s="24" t="str">
        <f aca="false">los!C16</f>
        <v>1. FBC Karviná</v>
      </c>
      <c r="G676" s="47" t="str">
        <f aca="false">los!C4</f>
        <v>FBC TJ Sokol Frenštát p.R.</v>
      </c>
      <c r="H676" s="39"/>
    </row>
    <row r="677" customFormat="false" ht="9.95" hidden="false" customHeight="true" outlineLevel="0" collapsed="false">
      <c r="A677" s="35"/>
      <c r="B677" s="46" t="s">
        <v>699</v>
      </c>
      <c r="C677" s="22" t="n">
        <v>53</v>
      </c>
      <c r="D677" s="23" t="n">
        <f aca="false">D676</f>
        <v>44682</v>
      </c>
      <c r="E677" s="24" t="str">
        <f aca="false">los!C9</f>
        <v>1. SFK Havířov bílí</v>
      </c>
      <c r="F677" s="24" t="str">
        <f aca="false">los!C14</f>
        <v>FbC Coyotes Jablunkov</v>
      </c>
      <c r="G677" s="47" t="str">
        <f aca="false">los!C4</f>
        <v>FBC TJ Sokol Frenštát p.R.</v>
      </c>
      <c r="H677" s="39"/>
    </row>
    <row r="678" customFormat="false" ht="9.95" hidden="false" customHeight="true" outlineLevel="0" collapsed="false">
      <c r="A678" s="35"/>
      <c r="B678" s="46" t="s">
        <v>700</v>
      </c>
      <c r="C678" s="22" t="n">
        <v>53</v>
      </c>
      <c r="D678" s="23" t="n">
        <f aca="false">D677</f>
        <v>44682</v>
      </c>
      <c r="E678" s="24" t="str">
        <f aca="false">los!C4</f>
        <v>FBC TJ Sokol Frenštát p.R.</v>
      </c>
      <c r="F678" s="24" t="str">
        <f aca="false">los!C16</f>
        <v>1. FBC Karviná</v>
      </c>
      <c r="G678" s="47" t="str">
        <f aca="false">los!C4</f>
        <v>FBC TJ Sokol Frenštát p.R.</v>
      </c>
      <c r="H678" s="39"/>
    </row>
    <row r="679" customFormat="false" ht="9.95" hidden="false" customHeight="true" outlineLevel="0" collapsed="false">
      <c r="A679" s="35"/>
      <c r="B679" s="46" t="s">
        <v>701</v>
      </c>
      <c r="C679" s="22" t="n">
        <v>53</v>
      </c>
      <c r="D679" s="23" t="n">
        <f aca="false">D678</f>
        <v>44682</v>
      </c>
      <c r="E679" s="24" t="str">
        <f aca="false">los!C19</f>
        <v>FBC ČPP OSTRAVA</v>
      </c>
      <c r="F679" s="24" t="str">
        <f aca="false">los!C9</f>
        <v>1. SFK Havířov bílí</v>
      </c>
      <c r="G679" s="47" t="str">
        <f aca="false">los!C4</f>
        <v>FBC TJ Sokol Frenštát p.R.</v>
      </c>
      <c r="H679" s="39"/>
    </row>
    <row r="680" customFormat="false" ht="9.95" hidden="false" customHeight="true" outlineLevel="0" collapsed="false">
      <c r="A680" s="35"/>
      <c r="B680" s="46" t="s">
        <v>702</v>
      </c>
      <c r="C680" s="22" t="n">
        <v>53</v>
      </c>
      <c r="D680" s="23" t="n">
        <f aca="false">D679</f>
        <v>44682</v>
      </c>
      <c r="E680" s="24" t="str">
        <f aca="false">los!C16</f>
        <v>1. FBC Karviná</v>
      </c>
      <c r="F680" s="24" t="str">
        <f aca="false">los!C14</f>
        <v>FbC Coyotes Jablunkov</v>
      </c>
      <c r="G680" s="47" t="str">
        <f aca="false">los!C4</f>
        <v>FBC TJ Sokol Frenštát p.R.</v>
      </c>
      <c r="H680" s="39"/>
    </row>
    <row r="681" customFormat="false" ht="9.95" hidden="false" customHeight="true" outlineLevel="0" collapsed="false">
      <c r="A681" s="35"/>
      <c r="B681" s="48" t="s">
        <v>703</v>
      </c>
      <c r="C681" s="49" t="n">
        <v>53</v>
      </c>
      <c r="D681" s="50" t="n">
        <f aca="false">D680</f>
        <v>44682</v>
      </c>
      <c r="E681" s="51" t="str">
        <f aca="false">los!C4</f>
        <v>FBC TJ Sokol Frenštát p.R.</v>
      </c>
      <c r="F681" s="51" t="str">
        <f aca="false">los!C19</f>
        <v>FBC ČPP OSTRAVA</v>
      </c>
      <c r="G681" s="52" t="str">
        <f aca="false">los!C4</f>
        <v>FBC TJ Sokol Frenštát p.R.</v>
      </c>
      <c r="H681" s="39"/>
    </row>
    <row r="682" customFormat="false" ht="9.95" hidden="false" customHeight="true" outlineLevel="0" collapsed="false">
      <c r="A682" s="35"/>
      <c r="B682" s="26"/>
      <c r="H682" s="39"/>
    </row>
    <row r="683" customFormat="false" ht="9.95" hidden="false" customHeight="true" outlineLevel="0" collapsed="false">
      <c r="A683" s="35"/>
      <c r="B683" s="36" t="s">
        <v>704</v>
      </c>
      <c r="C683" s="37"/>
      <c r="E683" s="53"/>
      <c r="H683" s="39"/>
      <c r="I683" s="26"/>
    </row>
    <row r="684" customFormat="false" ht="9.95" hidden="false" customHeight="true" outlineLevel="0" collapsed="false">
      <c r="A684" s="35"/>
      <c r="B684" s="41" t="s">
        <v>705</v>
      </c>
      <c r="C684" s="42" t="n">
        <v>54</v>
      </c>
      <c r="D684" s="43" t="n">
        <f aca="false">los!G54</f>
        <v>44681</v>
      </c>
      <c r="E684" s="44" t="str">
        <f aca="false">los!C27</f>
        <v>S.K. P.E.M.A. OPAVA</v>
      </c>
      <c r="F684" s="44" t="str">
        <f aca="false">los!C6</f>
        <v>FBC ORCA KRNOV</v>
      </c>
      <c r="G684" s="45" t="str">
        <f aca="false">los!C6</f>
        <v>FBC ORCA KRNOV</v>
      </c>
      <c r="H684" s="39"/>
    </row>
    <row r="685" customFormat="false" ht="9.95" hidden="false" customHeight="true" outlineLevel="0" collapsed="false">
      <c r="A685" s="35"/>
      <c r="B685" s="46" t="s">
        <v>706</v>
      </c>
      <c r="C685" s="22" t="n">
        <v>54</v>
      </c>
      <c r="D685" s="23" t="n">
        <f aca="false">D684</f>
        <v>44681</v>
      </c>
      <c r="E685" s="24" t="str">
        <f aca="false">los!C31</f>
        <v>FBC Vikings Kopřivnice</v>
      </c>
      <c r="F685" s="24" t="str">
        <f aca="false">los!C21</f>
        <v>FBC TIGERS PORUBA ČERNÍ</v>
      </c>
      <c r="G685" s="47" t="str">
        <f aca="false">los!C6</f>
        <v>FBC ORCA KRNOV</v>
      </c>
      <c r="H685" s="39"/>
    </row>
    <row r="686" customFormat="false" ht="9.95" hidden="false" customHeight="true" outlineLevel="0" collapsed="false">
      <c r="A686" s="35"/>
      <c r="B686" s="46" t="s">
        <v>707</v>
      </c>
      <c r="C686" s="22" t="n">
        <v>54</v>
      </c>
      <c r="D686" s="23" t="n">
        <f aca="false">D685</f>
        <v>44681</v>
      </c>
      <c r="E686" s="24" t="str">
        <f aca="false">los!C11</f>
        <v>FbK Horní Suchá zelení</v>
      </c>
      <c r="F686" s="24" t="str">
        <f aca="false">los!C27</f>
        <v>S.K. P.E.M.A. OPAVA</v>
      </c>
      <c r="G686" s="47" t="str">
        <f aca="false">los!C6</f>
        <v>FBC ORCA KRNOV</v>
      </c>
      <c r="H686" s="39"/>
    </row>
    <row r="687" customFormat="false" ht="9.95" hidden="false" customHeight="true" outlineLevel="0" collapsed="false">
      <c r="A687" s="35"/>
      <c r="B687" s="46" t="s">
        <v>708</v>
      </c>
      <c r="C687" s="22" t="n">
        <v>54</v>
      </c>
      <c r="D687" s="23" t="n">
        <f aca="false">D686</f>
        <v>44681</v>
      </c>
      <c r="E687" s="24" t="str">
        <f aca="false">los!C31</f>
        <v>FBC Vikings Kopřivnice</v>
      </c>
      <c r="F687" s="24" t="str">
        <f aca="false">los!C6</f>
        <v>FBC ORCA KRNOV</v>
      </c>
      <c r="G687" s="47" t="str">
        <f aca="false">los!C6</f>
        <v>FBC ORCA KRNOV</v>
      </c>
      <c r="H687" s="39"/>
    </row>
    <row r="688" customFormat="false" ht="9.95" hidden="false" customHeight="true" outlineLevel="0" collapsed="false">
      <c r="A688" s="35"/>
      <c r="B688" s="46" t="s">
        <v>709</v>
      </c>
      <c r="C688" s="22" t="n">
        <v>54</v>
      </c>
      <c r="D688" s="23" t="n">
        <f aca="false">D687</f>
        <v>44681</v>
      </c>
      <c r="E688" s="24" t="str">
        <f aca="false">los!C21</f>
        <v>FBC TIGERS PORUBA ČERNÍ</v>
      </c>
      <c r="F688" s="24" t="str">
        <f aca="false">los!C11</f>
        <v>FbK Horní Suchá zelení</v>
      </c>
      <c r="G688" s="47" t="str">
        <f aca="false">los!C6</f>
        <v>FBC ORCA KRNOV</v>
      </c>
      <c r="H688" s="39"/>
    </row>
    <row r="689" customFormat="false" ht="9.95" hidden="false" customHeight="true" outlineLevel="0" collapsed="false">
      <c r="A689" s="35"/>
      <c r="B689" s="46" t="s">
        <v>710</v>
      </c>
      <c r="C689" s="22" t="n">
        <v>54</v>
      </c>
      <c r="D689" s="23" t="n">
        <f aca="false">D688</f>
        <v>44681</v>
      </c>
      <c r="E689" s="24" t="str">
        <f aca="false">los!C27</f>
        <v>S.K. P.E.M.A. OPAVA</v>
      </c>
      <c r="F689" s="24" t="str">
        <f aca="false">los!C31</f>
        <v>FBC Vikings Kopřivnice</v>
      </c>
      <c r="G689" s="47" t="str">
        <f aca="false">los!C6</f>
        <v>FBC ORCA KRNOV</v>
      </c>
      <c r="H689" s="39"/>
    </row>
    <row r="690" customFormat="false" ht="9.95" hidden="false" customHeight="true" outlineLevel="0" collapsed="false">
      <c r="A690" s="35"/>
      <c r="B690" s="46" t="s">
        <v>711</v>
      </c>
      <c r="C690" s="22" t="n">
        <v>54</v>
      </c>
      <c r="D690" s="23" t="n">
        <f aca="false">D689</f>
        <v>44681</v>
      </c>
      <c r="E690" s="24" t="str">
        <f aca="false">los!C6</f>
        <v>FBC ORCA KRNOV</v>
      </c>
      <c r="F690" s="24" t="str">
        <f aca="false">los!C11</f>
        <v>FbK Horní Suchá zelení</v>
      </c>
      <c r="G690" s="47" t="str">
        <f aca="false">los!C6</f>
        <v>FBC ORCA KRNOV</v>
      </c>
      <c r="H690" s="39"/>
    </row>
    <row r="691" customFormat="false" ht="9.95" hidden="false" customHeight="true" outlineLevel="0" collapsed="false">
      <c r="A691" s="35"/>
      <c r="B691" s="46" t="s">
        <v>712</v>
      </c>
      <c r="C691" s="22" t="n">
        <v>54</v>
      </c>
      <c r="D691" s="23" t="n">
        <f aca="false">D690</f>
        <v>44681</v>
      </c>
      <c r="E691" s="24" t="str">
        <f aca="false">los!C21</f>
        <v>FBC TIGERS PORUBA ČERNÍ</v>
      </c>
      <c r="F691" s="24" t="str">
        <f aca="false">los!C27</f>
        <v>S.K. P.E.M.A. OPAVA</v>
      </c>
      <c r="G691" s="47" t="str">
        <f aca="false">los!C6</f>
        <v>FBC ORCA KRNOV</v>
      </c>
      <c r="H691" s="39"/>
    </row>
    <row r="692" customFormat="false" ht="9.95" hidden="false" customHeight="true" outlineLevel="0" collapsed="false">
      <c r="A692" s="35"/>
      <c r="B692" s="46" t="s">
        <v>713</v>
      </c>
      <c r="C692" s="22" t="n">
        <v>54</v>
      </c>
      <c r="D692" s="23" t="n">
        <f aca="false">D691</f>
        <v>44681</v>
      </c>
      <c r="E692" s="24" t="str">
        <f aca="false">los!C11</f>
        <v>FbK Horní Suchá zelení</v>
      </c>
      <c r="F692" s="24" t="str">
        <f aca="false">los!C31</f>
        <v>FBC Vikings Kopřivnice</v>
      </c>
      <c r="G692" s="47" t="str">
        <f aca="false">los!C6</f>
        <v>FBC ORCA KRNOV</v>
      </c>
      <c r="H692" s="39"/>
    </row>
    <row r="693" customFormat="false" ht="9.95" hidden="false" customHeight="true" outlineLevel="0" collapsed="false">
      <c r="A693" s="35"/>
      <c r="B693" s="48" t="s">
        <v>714</v>
      </c>
      <c r="C693" s="49" t="n">
        <v>54</v>
      </c>
      <c r="D693" s="50" t="n">
        <f aca="false">D692</f>
        <v>44681</v>
      </c>
      <c r="E693" s="51" t="str">
        <f aca="false">los!C6</f>
        <v>FBC ORCA KRNOV</v>
      </c>
      <c r="F693" s="51" t="str">
        <f aca="false">los!C21</f>
        <v>FBC TIGERS PORUBA ČERNÍ</v>
      </c>
      <c r="G693" s="52" t="str">
        <f aca="false">los!C6</f>
        <v>FBC ORCA KRNOV</v>
      </c>
      <c r="H693" s="39"/>
    </row>
    <row r="694" customFormat="false" ht="5.1" hidden="false" customHeight="true" outlineLevel="0" collapsed="false">
      <c r="A694" s="54"/>
      <c r="B694" s="55"/>
      <c r="C694" s="25"/>
      <c r="D694" s="56"/>
      <c r="E694" s="57"/>
      <c r="F694" s="57"/>
      <c r="G694" s="57"/>
      <c r="H694" s="58"/>
    </row>
  </sheetData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Moravskoslezská liga mladších žáků 2021/2022</oddHeader>
    <oddFooter/>
  </headerFooter>
  <rowBreaks count="10" manualBreakCount="10">
    <brk id="64" man="true" max="16383" min="0"/>
    <brk id="128" man="true" max="16383" min="0"/>
    <brk id="192" man="true" max="16383" min="0"/>
    <brk id="256" man="true" max="16383" min="0"/>
    <brk id="320" man="true" max="16383" min="0"/>
    <brk id="384" man="true" max="16383" min="0"/>
    <brk id="448" man="true" max="16383" min="0"/>
    <brk id="512" man="true" max="16383" min="0"/>
    <brk id="576" man="true" max="16383" min="0"/>
    <brk id="6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5:50:02Z</dcterms:created>
  <dc:creator>Lukáš Strnad</dc:creator>
  <dc:description/>
  <dc:language>en-US</dc:language>
  <cp:lastModifiedBy>Uživatel</cp:lastModifiedBy>
  <cp:lastPrinted>2021-06-21T12:57:47Z</cp:lastPrinted>
  <dcterms:modified xsi:type="dcterms:W3CDTF">2021-08-23T11:49:38Z</dcterms:modified>
  <cp:revision>0</cp:revision>
  <dc:subject/>
  <dc:title/>
</cp:coreProperties>
</file>